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visible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3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2" width="38.5"/>
    <col collapsed="false" customWidth="true" hidden="false" outlineLevel="0" max="5" min="5" style="3" width="40.74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4" t="s">
        <v>8</v>
      </c>
      <c r="J1" s="7" t="s">
        <v>9</v>
      </c>
    </row>
    <row r="2" customFormat="false" ht="14.25" hidden="false" customHeight="false" outlineLevel="0" collapsed="false">
      <c r="A2" s="1"/>
      <c r="B2" s="1"/>
      <c r="D2" s="8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1"/>
      <c r="B4" s="1"/>
    </row>
    <row r="5" customFormat="false" ht="14.25" hidden="false" customHeight="false" outlineLevel="0" collapsed="false">
      <c r="A5" s="1"/>
      <c r="J5" s="0"/>
    </row>
    <row r="6" customFormat="false" ht="14.25" hidden="false" customHeight="false" outlineLevel="0" collapsed="false">
      <c r="A6" s="1"/>
      <c r="J6" s="0"/>
    </row>
    <row r="7" customFormat="false" ht="14.25" hidden="false" customHeight="false" outlineLevel="0" collapsed="false">
      <c r="A7" s="1"/>
      <c r="J7" s="0"/>
    </row>
    <row r="8" customFormat="false" ht="14.25" hidden="false" customHeight="false" outlineLevel="0" collapsed="false">
      <c r="A8" s="1"/>
      <c r="J8" s="0"/>
    </row>
    <row r="9" customFormat="false" ht="14.25" hidden="false" customHeight="false" outlineLevel="0" collapsed="false">
      <c r="A9" s="1"/>
      <c r="J9" s="0"/>
    </row>
    <row r="10" customFormat="false" ht="14.25" hidden="false" customHeight="false" outlineLevel="0" collapsed="false">
      <c r="A10" s="1"/>
      <c r="J10" s="0"/>
    </row>
    <row r="11" customFormat="false" ht="14.25" hidden="false" customHeight="false" outlineLevel="0" collapsed="false">
      <c r="A11" s="1"/>
      <c r="J11" s="0"/>
    </row>
    <row r="12" customFormat="false" ht="14.25" hidden="false" customHeight="false" outlineLevel="0" collapsed="false">
      <c r="A12" s="1"/>
      <c r="J12" s="0"/>
    </row>
    <row r="13" customFormat="false" ht="14.25" hidden="false" customHeight="false" outlineLevel="0" collapsed="false">
      <c r="A13" s="1"/>
      <c r="J13" s="0"/>
    </row>
    <row r="14" customFormat="false" ht="14.25" hidden="false" customHeight="false" outlineLevel="0" collapsed="false">
      <c r="A14" s="1"/>
      <c r="C14" s="9"/>
      <c r="D14" s="1"/>
      <c r="J14" s="0"/>
    </row>
    <row r="15" customFormat="false" ht="14.25" hidden="false" customHeight="false" outlineLevel="0" collapsed="false">
      <c r="A15" s="1"/>
      <c r="C15" s="9"/>
      <c r="J15" s="0"/>
    </row>
    <row r="16" customFormat="false" ht="14.25" hidden="false" customHeight="false" outlineLevel="0" collapsed="false">
      <c r="A16" s="1"/>
      <c r="J16" s="0"/>
    </row>
    <row r="17" customFormat="false" ht="14.25" hidden="false" customHeight="false" outlineLevel="0" collapsed="false">
      <c r="A17" s="1"/>
      <c r="J17" s="0"/>
    </row>
    <row r="18" customFormat="false" ht="14.25" hidden="false" customHeight="false" outlineLevel="0" collapsed="false">
      <c r="A18" s="1"/>
      <c r="J18" s="0"/>
    </row>
    <row r="19" customFormat="false" ht="14.25" hidden="false" customHeight="false" outlineLevel="0" collapsed="false">
      <c r="A19" s="1"/>
      <c r="J19" s="0"/>
    </row>
    <row r="20" customFormat="false" ht="14.25" hidden="false" customHeight="false" outlineLevel="0" collapsed="false">
      <c r="A20" s="1"/>
      <c r="J20" s="0"/>
    </row>
    <row r="21" customFormat="false" ht="14.25" hidden="false" customHeight="false" outlineLevel="0" collapsed="false">
      <c r="A21" s="1"/>
      <c r="J21" s="0"/>
    </row>
    <row r="22" customFormat="false" ht="14.25" hidden="false" customHeight="false" outlineLevel="0" collapsed="false">
      <c r="A22" s="1"/>
      <c r="J22" s="0"/>
    </row>
    <row r="23" customFormat="false" ht="14.25" hidden="false" customHeight="false" outlineLevel="0" collapsed="false">
      <c r="A23" s="1"/>
      <c r="J23" s="0"/>
    </row>
    <row r="24" customFormat="false" ht="14.25" hidden="false" customHeight="false" outlineLevel="0" collapsed="false">
      <c r="A24" s="1"/>
      <c r="J24" s="0"/>
    </row>
    <row r="25" customFormat="false" ht="14.25" hidden="false" customHeight="false" outlineLevel="0" collapsed="false">
      <c r="A25" s="1"/>
      <c r="J25" s="0"/>
    </row>
    <row r="26" customFormat="false" ht="14.25" hidden="false" customHeight="false" outlineLevel="0" collapsed="false">
      <c r="A26" s="1"/>
      <c r="J26" s="0"/>
    </row>
    <row r="27" customFormat="false" ht="14.25" hidden="false" customHeight="false" outlineLevel="0" collapsed="false">
      <c r="A27" s="1"/>
      <c r="J27" s="0"/>
    </row>
    <row r="28" customFormat="false" ht="14.25" hidden="false" customHeight="false" outlineLevel="0" collapsed="false">
      <c r="A28" s="1"/>
      <c r="J28" s="0"/>
    </row>
    <row r="29" customFormat="false" ht="14.25" hidden="false" customHeight="false" outlineLevel="0" collapsed="false">
      <c r="A29" s="1"/>
      <c r="J29" s="0"/>
    </row>
    <row r="30" customFormat="false" ht="14.25" hidden="false" customHeight="false" outlineLevel="0" collapsed="false">
      <c r="A30" s="1"/>
      <c r="J30" s="0"/>
    </row>
    <row r="31" customFormat="false" ht="14.25" hidden="false" customHeight="false" outlineLevel="0" collapsed="false">
      <c r="A31" s="1"/>
      <c r="J31" s="0"/>
    </row>
    <row r="32" customFormat="false" ht="14.25" hidden="false" customHeight="false" outlineLevel="0" collapsed="false">
      <c r="J32" s="0"/>
    </row>
    <row r="33" customFormat="false" ht="14.25" hidden="false" customHeight="false" outlineLevel="0" collapsed="false">
      <c r="J33" s="0"/>
    </row>
    <row r="34" customFormat="false" ht="14.25" hidden="false" customHeight="false" outlineLevel="0" collapsed="false">
      <c r="J34" s="0"/>
    </row>
    <row r="35" customFormat="false" ht="14.25" hidden="false" customHeight="false" outlineLevel="0" collapsed="false">
      <c r="J35" s="0"/>
    </row>
    <row r="36" customFormat="false" ht="14.25" hidden="false" customHeight="false" outlineLevel="0" collapsed="false">
      <c r="J36" s="0"/>
    </row>
    <row r="37" customFormat="false" ht="14.25" hidden="false" customHeight="false" outlineLevel="0" collapsed="false">
      <c r="J37" s="0"/>
    </row>
    <row r="38" customFormat="false" ht="14.25" hidden="false" customHeight="false" outlineLevel="0" collapsed="false">
      <c r="J38" s="0"/>
    </row>
    <row r="39" customFormat="false" ht="14.25" hidden="false" customHeight="false" outlineLevel="0" collapsed="false">
      <c r="J39" s="0"/>
    </row>
    <row r="40" customFormat="false" ht="14.25" hidden="false" customHeight="false" outlineLevel="0" collapsed="false">
      <c r="J40" s="0"/>
    </row>
    <row r="41" customFormat="false" ht="14.25" hidden="false" customHeight="false" outlineLevel="0" collapsed="false">
      <c r="J41" s="0"/>
    </row>
    <row r="42" customFormat="false" ht="14.25" hidden="false" customHeight="false" outlineLevel="0" collapsed="false">
      <c r="J42" s="0"/>
    </row>
    <row r="43" customFormat="false" ht="14.25" hidden="false" customHeight="false" outlineLevel="0" collapsed="false">
      <c r="J43" s="0"/>
    </row>
    <row r="44" customFormat="false" ht="14.25" hidden="false" customHeight="false" outlineLevel="0" collapsed="false">
      <c r="J44" s="0"/>
    </row>
    <row r="45" customFormat="false" ht="14.25" hidden="false" customHeight="false" outlineLevel="0" collapsed="false">
      <c r="J45" s="0"/>
    </row>
    <row r="46" customFormat="false" ht="14.25" hidden="false" customHeight="false" outlineLevel="0" collapsed="false">
      <c r="J46" s="0"/>
    </row>
    <row r="47" customFormat="false" ht="14.25" hidden="false" customHeight="false" outlineLevel="0" collapsed="false">
      <c r="J47" s="0"/>
    </row>
    <row r="48" customFormat="false" ht="14.25" hidden="false" customHeight="false" outlineLevel="0" collapsed="false">
      <c r="J48" s="0"/>
    </row>
    <row r="49" customFormat="false" ht="14.25" hidden="false" customHeight="false" outlineLevel="0" collapsed="false">
      <c r="J49" s="0"/>
    </row>
    <row r="50" customFormat="false" ht="14.25" hidden="false" customHeight="false" outlineLevel="0" collapsed="false">
      <c r="J50" s="0"/>
    </row>
    <row r="51" customFormat="false" ht="14.25" hidden="false" customHeight="false" outlineLevel="0" collapsed="false">
      <c r="J51" s="0"/>
    </row>
    <row r="52" customFormat="false" ht="14.25" hidden="false" customHeight="false" outlineLevel="0" collapsed="false">
      <c r="J52" s="0"/>
    </row>
    <row r="53" customFormat="false" ht="14.25" hidden="false" customHeight="false" outlineLevel="0" collapsed="false">
      <c r="J53" s="0"/>
    </row>
    <row r="54" customFormat="false" ht="14.25" hidden="false" customHeight="false" outlineLevel="0" collapsed="false">
      <c r="J54" s="0"/>
    </row>
    <row r="55" customFormat="false" ht="14.25" hidden="false" customHeight="false" outlineLevel="0" collapsed="false">
      <c r="C55" s="9"/>
      <c r="J55" s="0"/>
    </row>
    <row r="56" customFormat="false" ht="14.25" hidden="false" customHeight="false" outlineLevel="0" collapsed="false">
      <c r="C56" s="9"/>
      <c r="J56" s="0"/>
    </row>
    <row r="57" customFormat="false" ht="14.25" hidden="false" customHeight="false" outlineLevel="0" collapsed="false">
      <c r="C57" s="9"/>
      <c r="J57" s="0"/>
    </row>
    <row r="58" customFormat="false" ht="14.25" hidden="false" customHeight="false" outlineLevel="0" collapsed="false">
      <c r="C58" s="9"/>
      <c r="J58" s="0"/>
    </row>
    <row r="59" customFormat="false" ht="14.25" hidden="false" customHeight="false" outlineLevel="0" collapsed="false">
      <c r="C59" s="9"/>
      <c r="J59" s="0"/>
    </row>
    <row r="60" customFormat="false" ht="14.25" hidden="false" customHeight="false" outlineLevel="0" collapsed="false">
      <c r="C60" s="9"/>
      <c r="J60" s="0"/>
    </row>
    <row r="61" customFormat="false" ht="14.25" hidden="false" customHeight="false" outlineLevel="0" collapsed="false">
      <c r="J61" s="0"/>
    </row>
    <row r="62" customFormat="false" ht="14.25" hidden="false" customHeight="false" outlineLevel="0" collapsed="false">
      <c r="C62" s="9"/>
      <c r="J62" s="0"/>
    </row>
    <row r="63" customFormat="false" ht="14.25" hidden="false" customHeight="false" outlineLevel="0" collapsed="false">
      <c r="C63" s="9"/>
      <c r="J63" s="0"/>
    </row>
    <row r="64" customFormat="false" ht="14.25" hidden="false" customHeight="false" outlineLevel="0" collapsed="false">
      <c r="J64" s="0"/>
    </row>
    <row r="65" customFormat="false" ht="14.25" hidden="false" customHeight="false" outlineLevel="0" collapsed="false">
      <c r="J65" s="0"/>
    </row>
    <row r="66" customFormat="false" ht="14.25" hidden="false" customHeight="false" outlineLevel="0" collapsed="false">
      <c r="J66" s="0"/>
    </row>
    <row r="67" customFormat="false" ht="14.25" hidden="false" customHeight="false" outlineLevel="0" collapsed="false">
      <c r="J67" s="0"/>
    </row>
    <row r="68" customFormat="false" ht="14.25" hidden="false" customHeight="false" outlineLevel="0" collapsed="false">
      <c r="J68" s="0"/>
    </row>
    <row r="69" customFormat="false" ht="14.25" hidden="false" customHeight="false" outlineLevel="0" collapsed="false">
      <c r="J69" s="0"/>
    </row>
    <row r="70" customFormat="false" ht="14.25" hidden="false" customHeight="false" outlineLevel="0" collapsed="false">
      <c r="J70" s="0"/>
    </row>
    <row r="71" customFormat="false" ht="14.25" hidden="false" customHeight="false" outlineLevel="0" collapsed="false">
      <c r="J71" s="0"/>
    </row>
    <row r="72" customFormat="false" ht="14.25" hidden="false" customHeight="false" outlineLevel="0" collapsed="false">
      <c r="J72" s="0"/>
    </row>
    <row r="73" customFormat="false" ht="14.25" hidden="false" customHeight="false" outlineLevel="0" collapsed="false">
      <c r="J73" s="0"/>
    </row>
    <row r="74" customFormat="false" ht="14.25" hidden="false" customHeight="false" outlineLevel="0" collapsed="false">
      <c r="J74" s="0"/>
    </row>
    <row r="75" customFormat="false" ht="14.25" hidden="false" customHeight="false" outlineLevel="0" collapsed="false">
      <c r="J75" s="0"/>
    </row>
    <row r="76" customFormat="false" ht="14.25" hidden="false" customHeight="false" outlineLevel="0" collapsed="false">
      <c r="J76" s="0"/>
    </row>
    <row r="77" customFormat="false" ht="14.25" hidden="false" customHeight="false" outlineLevel="0" collapsed="false">
      <c r="J77" s="0"/>
    </row>
    <row r="78" customFormat="false" ht="14.25" hidden="false" customHeight="false" outlineLevel="0" collapsed="false">
      <c r="J78" s="0"/>
    </row>
    <row r="79" customFormat="false" ht="14.25" hidden="false" customHeight="false" outlineLevel="0" collapsed="false">
      <c r="J79" s="0"/>
    </row>
    <row r="80" customFormat="false" ht="14.25" hidden="false" customHeight="false" outlineLevel="0" collapsed="false">
      <c r="J80" s="0"/>
    </row>
    <row r="81" customFormat="false" ht="14.25" hidden="false" customHeight="false" outlineLevel="0" collapsed="false">
      <c r="J81" s="0"/>
    </row>
    <row r="82" customFormat="false" ht="14.25" hidden="false" customHeight="false" outlineLevel="0" collapsed="false">
      <c r="J82" s="0"/>
    </row>
    <row r="83" customFormat="false" ht="14.25" hidden="false" customHeight="false" outlineLevel="0" collapsed="false">
      <c r="J83" s="0"/>
    </row>
    <row r="84" customFormat="false" ht="14.25" hidden="false" customHeight="false" outlineLevel="0" collapsed="false">
      <c r="J84" s="0"/>
    </row>
    <row r="85" customFormat="false" ht="14.25" hidden="false" customHeight="false" outlineLevel="0" collapsed="false">
      <c r="J85" s="0"/>
    </row>
    <row r="86" customFormat="false" ht="14.25" hidden="false" customHeight="false" outlineLevel="0" collapsed="false">
      <c r="J86" s="0"/>
    </row>
    <row r="87" customFormat="false" ht="14.25" hidden="false" customHeight="false" outlineLevel="0" collapsed="false">
      <c r="J87" s="0"/>
    </row>
    <row r="88" customFormat="false" ht="14.25" hidden="false" customHeight="false" outlineLevel="0" collapsed="false">
      <c r="J88" s="0"/>
    </row>
    <row r="89" customFormat="false" ht="14.25" hidden="false" customHeight="false" outlineLevel="0" collapsed="false">
      <c r="J89" s="0"/>
    </row>
    <row r="90" customFormat="false" ht="14.25" hidden="false" customHeight="false" outlineLevel="0" collapsed="false">
      <c r="J90" s="0"/>
    </row>
    <row r="91" customFormat="false" ht="14.25" hidden="false" customHeight="false" outlineLevel="0" collapsed="false">
      <c r="J91" s="0"/>
    </row>
    <row r="92" customFormat="false" ht="14.25" hidden="false" customHeight="false" outlineLevel="0" collapsed="false">
      <c r="J92" s="0"/>
    </row>
    <row r="93" customFormat="false" ht="14.25" hidden="false" customHeight="false" outlineLevel="0" collapsed="false">
      <c r="J93" s="0"/>
    </row>
    <row r="94" customFormat="false" ht="14.25" hidden="false" customHeight="false" outlineLevel="0" collapsed="false">
      <c r="J94" s="0"/>
    </row>
    <row r="95" customFormat="false" ht="14.25" hidden="false" customHeight="false" outlineLevel="0" collapsed="false">
      <c r="J95" s="0"/>
    </row>
    <row r="96" customFormat="false" ht="14.25" hidden="false" customHeight="false" outlineLevel="0" collapsed="false">
      <c r="J96" s="0"/>
    </row>
    <row r="97" customFormat="false" ht="14.25" hidden="false" customHeight="false" outlineLevel="0" collapsed="false">
      <c r="J97" s="0"/>
    </row>
    <row r="98" customFormat="false" ht="14.25" hidden="false" customHeight="false" outlineLevel="0" collapsed="false">
      <c r="J98" s="0"/>
    </row>
    <row r="99" customFormat="false" ht="14.25" hidden="false" customHeight="false" outlineLevel="0" collapsed="false">
      <c r="J99" s="0"/>
    </row>
    <row r="100" customFormat="false" ht="14.25" hidden="false" customHeight="false" outlineLevel="0" collapsed="false">
      <c r="J100" s="0"/>
    </row>
  </sheetData>
  <dataValidations count="5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J2:J100" type="list">
      <formula1>出版</formula1>
      <formula2>0</formula2>
    </dataValidation>
    <dataValidation allowBlank="true" errorStyle="stop" operator="between" showDropDown="false" showErrorMessage="true" showInputMessage="false" sqref="H2:H100" type="list">
      <formula1>"发表,获奖,资料"</formula1>
      <formula2>0</formula2>
    </dataValidation>
    <dataValidation allowBlank="true" errorStyle="stop" operator="between" showDropDown="false" showErrorMessage="true" showInputMessage="false" sqref="I2:I100" type="list">
      <formula1>INDIRECT(H2)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2" width="34.87"/>
    <col collapsed="false" customWidth="true" hidden="false" outlineLevel="0" max="6" min="5" style="1" width="11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1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0</v>
      </c>
      <c r="E1" s="10" t="s">
        <v>11</v>
      </c>
      <c r="F1" s="11" t="s">
        <v>12</v>
      </c>
      <c r="G1" s="10" t="s">
        <v>13</v>
      </c>
    </row>
    <row r="2" s="11" customFormat="true" ht="14.25" hidden="false" customHeight="false" outlineLevel="0" collapsed="false">
      <c r="A2" s="1"/>
      <c r="B2" s="1"/>
      <c r="C2" s="1"/>
      <c r="D2" s="12"/>
      <c r="E2" s="1"/>
      <c r="F2" s="1"/>
      <c r="G2" s="1"/>
    </row>
    <row r="3" s="11" customFormat="true" ht="14.25" hidden="false" customHeight="false" outlineLevel="0" collapsed="false">
      <c r="A3" s="1"/>
      <c r="B3" s="1"/>
      <c r="C3" s="1"/>
      <c r="D3" s="12"/>
      <c r="E3" s="1"/>
      <c r="F3" s="1"/>
    </row>
    <row r="4" s="11" customFormat="true" ht="14.25" hidden="false" customHeight="false" outlineLevel="0" collapsed="false">
      <c r="A4" s="1"/>
      <c r="B4" s="1"/>
      <c r="C4" s="1"/>
      <c r="F4" s="1"/>
    </row>
    <row r="5" customFormat="false" ht="14.25" hidden="false" customHeight="false" outlineLevel="0" collapsed="false">
      <c r="A5" s="1"/>
      <c r="D5" s="11"/>
      <c r="E5" s="11"/>
      <c r="F5" s="0"/>
      <c r="G5" s="11"/>
    </row>
    <row r="6" customFormat="false" ht="14.25" hidden="false" customHeight="false" outlineLevel="0" collapsed="false">
      <c r="A6" s="1"/>
      <c r="D6" s="11"/>
      <c r="E6" s="11"/>
      <c r="F6" s="0"/>
      <c r="G6" s="11"/>
    </row>
    <row r="7" customFormat="false" ht="14.25" hidden="false" customHeight="false" outlineLevel="0" collapsed="false">
      <c r="A7" s="1"/>
      <c r="C7" s="11"/>
      <c r="D7" s="11"/>
      <c r="E7" s="11"/>
      <c r="F7" s="0"/>
      <c r="G7" s="11"/>
    </row>
    <row r="8" customFormat="false" ht="14.25" hidden="false" customHeight="false" outlineLevel="0" collapsed="false">
      <c r="A8" s="1"/>
      <c r="C8" s="11"/>
      <c r="D8" s="11"/>
      <c r="E8" s="11"/>
      <c r="F8" s="0"/>
      <c r="G8" s="11"/>
    </row>
    <row r="9" customFormat="false" ht="14.25" hidden="false" customHeight="false" outlineLevel="0" collapsed="false">
      <c r="A9" s="1"/>
      <c r="F9" s="0"/>
      <c r="G9" s="3"/>
    </row>
    <row r="10" customFormat="false" ht="14.25" hidden="false" customHeight="false" outlineLevel="0" collapsed="false">
      <c r="A10" s="1"/>
      <c r="F10" s="0"/>
    </row>
    <row r="11" customFormat="false" ht="14.25" hidden="false" customHeight="false" outlineLevel="0" collapsed="false">
      <c r="A11" s="1"/>
      <c r="F11" s="0"/>
    </row>
    <row r="12" customFormat="false" ht="14.25" hidden="false" customHeight="false" outlineLevel="0" collapsed="false">
      <c r="A12" s="1"/>
      <c r="F12" s="0"/>
    </row>
    <row r="13" customFormat="false" ht="14.25" hidden="false" customHeight="false" outlineLevel="0" collapsed="false">
      <c r="A13" s="1"/>
      <c r="F13" s="0"/>
    </row>
    <row r="14" customFormat="false" ht="14.25" hidden="false" customHeight="false" outlineLevel="0" collapsed="false">
      <c r="A14" s="1"/>
      <c r="F14" s="0"/>
    </row>
    <row r="15" customFormat="false" ht="14.25" hidden="false" customHeight="false" outlineLevel="0" collapsed="false">
      <c r="A15" s="1"/>
      <c r="F15" s="0"/>
    </row>
    <row r="16" customFormat="false" ht="14.25" hidden="false" customHeight="false" outlineLevel="0" collapsed="false">
      <c r="A16" s="1"/>
      <c r="F16" s="0"/>
    </row>
    <row r="17" customFormat="false" ht="14.25" hidden="false" customHeight="false" outlineLevel="0" collapsed="false">
      <c r="A17" s="1"/>
      <c r="F17" s="0"/>
    </row>
    <row r="18" customFormat="false" ht="14.25" hidden="false" customHeight="false" outlineLevel="0" collapsed="false">
      <c r="A18" s="1"/>
      <c r="F18" s="0"/>
    </row>
    <row r="19" customFormat="false" ht="14.25" hidden="false" customHeight="false" outlineLevel="0" collapsed="false">
      <c r="A19" s="1"/>
      <c r="F19" s="0"/>
    </row>
    <row r="20" customFormat="false" ht="14.25" hidden="false" customHeight="false" outlineLevel="0" collapsed="false">
      <c r="A20" s="1"/>
      <c r="F20" s="0"/>
    </row>
    <row r="21" customFormat="false" ht="14.25" hidden="false" customHeight="false" outlineLevel="0" collapsed="false">
      <c r="A21" s="1"/>
      <c r="F21" s="0"/>
    </row>
    <row r="22" customFormat="false" ht="14.25" hidden="false" customHeight="false" outlineLevel="0" collapsed="false">
      <c r="A22" s="1"/>
      <c r="F22" s="0"/>
    </row>
    <row r="23" customFormat="false" ht="14.25" hidden="false" customHeight="false" outlineLevel="0" collapsed="false">
      <c r="A23" s="1"/>
      <c r="F23" s="0"/>
    </row>
    <row r="24" customFormat="false" ht="14.25" hidden="false" customHeight="false" outlineLevel="0" collapsed="false">
      <c r="A24" s="1"/>
      <c r="F24" s="0"/>
    </row>
    <row r="25" customFormat="false" ht="14.25" hidden="false" customHeight="false" outlineLevel="0" collapsed="false">
      <c r="A25" s="1"/>
      <c r="F25" s="0"/>
    </row>
    <row r="26" customFormat="false" ht="14.25" hidden="false" customHeight="false" outlineLevel="0" collapsed="false">
      <c r="A26" s="1"/>
      <c r="F26" s="0"/>
    </row>
    <row r="27" customFormat="false" ht="14.25" hidden="false" customHeight="false" outlineLevel="0" collapsed="false">
      <c r="A27" s="1"/>
      <c r="F27" s="0"/>
    </row>
    <row r="28" customFormat="false" ht="14.25" hidden="false" customHeight="false" outlineLevel="0" collapsed="false">
      <c r="A28" s="1"/>
      <c r="F28" s="0"/>
    </row>
    <row r="29" customFormat="false" ht="14.25" hidden="false" customHeight="false" outlineLevel="0" collapsed="false">
      <c r="A29" s="1"/>
      <c r="F29" s="0"/>
    </row>
    <row r="30" customFormat="false" ht="14.25" hidden="false" customHeight="false" outlineLevel="0" collapsed="false">
      <c r="A30" s="1"/>
      <c r="F30" s="0"/>
    </row>
    <row r="31" customFormat="false" ht="14.25" hidden="false" customHeight="false" outlineLevel="0" collapsed="false">
      <c r="A31" s="1"/>
      <c r="F31" s="0"/>
    </row>
    <row r="32" customFormat="false" ht="14.25" hidden="false" customHeight="false" outlineLevel="0" collapsed="false">
      <c r="F32" s="0"/>
    </row>
    <row r="33" customFormat="false" ht="14.25" hidden="false" customHeight="false" outlineLevel="0" collapsed="false">
      <c r="F33" s="0"/>
    </row>
    <row r="34" customFormat="false" ht="14.25" hidden="false" customHeight="false" outlineLevel="0" collapsed="false">
      <c r="F34" s="0"/>
    </row>
    <row r="35" customFormat="false" ht="14.25" hidden="false" customHeight="false" outlineLevel="0" collapsed="false">
      <c r="F35" s="0"/>
    </row>
    <row r="36" customFormat="false" ht="14.25" hidden="false" customHeight="false" outlineLevel="0" collapsed="false">
      <c r="F36" s="0"/>
    </row>
    <row r="37" customFormat="false" ht="14.25" hidden="false" customHeight="false" outlineLevel="0" collapsed="false">
      <c r="F37" s="0"/>
    </row>
    <row r="38" customFormat="false" ht="14.25" hidden="false" customHeight="false" outlineLevel="0" collapsed="false">
      <c r="F38" s="0"/>
    </row>
    <row r="39" customFormat="false" ht="14.25" hidden="false" customHeight="false" outlineLevel="0" collapsed="false">
      <c r="F39" s="0"/>
    </row>
    <row r="40" customFormat="false" ht="14.25" hidden="false" customHeight="false" outlineLevel="0" collapsed="false">
      <c r="F40" s="0"/>
    </row>
    <row r="41" customFormat="false" ht="14.25" hidden="false" customHeight="false" outlineLevel="0" collapsed="false">
      <c r="F41" s="0"/>
    </row>
    <row r="42" customFormat="false" ht="14.25" hidden="false" customHeight="false" outlineLevel="0" collapsed="false">
      <c r="F42" s="0"/>
    </row>
    <row r="43" customFormat="false" ht="14.25" hidden="false" customHeight="false" outlineLevel="0" collapsed="false">
      <c r="F43" s="0"/>
    </row>
    <row r="44" customFormat="false" ht="14.25" hidden="false" customHeight="false" outlineLevel="0" collapsed="false">
      <c r="F44" s="0"/>
    </row>
    <row r="45" customFormat="false" ht="14.25" hidden="false" customHeight="false" outlineLevel="0" collapsed="false">
      <c r="F45" s="0"/>
    </row>
    <row r="46" customFormat="false" ht="14.25" hidden="false" customHeight="false" outlineLevel="0" collapsed="false">
      <c r="F46" s="0"/>
    </row>
    <row r="47" customFormat="false" ht="14.25" hidden="false" customHeight="false" outlineLevel="0" collapsed="false">
      <c r="F47" s="0"/>
    </row>
    <row r="48" customFormat="false" ht="14.25" hidden="false" customHeight="false" outlineLevel="0" collapsed="false">
      <c r="F48" s="0"/>
    </row>
    <row r="49" customFormat="false" ht="14.25" hidden="false" customHeight="false" outlineLevel="0" collapsed="false">
      <c r="F49" s="0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F63" s="0"/>
    </row>
    <row r="64" customFormat="false" ht="14.25" hidden="false" customHeight="false" outlineLevel="0" collapsed="false">
      <c r="F64" s="0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14.25" hidden="false" customHeight="false" outlineLevel="0" collapsed="false">
      <c r="F69" s="0"/>
    </row>
    <row r="70" customFormat="false" ht="14.25" hidden="false" customHeight="false" outlineLevel="0" collapsed="false">
      <c r="F70" s="0"/>
    </row>
    <row r="71" customFormat="false" ht="14.25" hidden="false" customHeight="false" outlineLevel="0" collapsed="false">
      <c r="F71" s="0"/>
    </row>
    <row r="72" customFormat="false" ht="14.25" hidden="false" customHeight="false" outlineLevel="0" collapsed="false">
      <c r="F72" s="0"/>
    </row>
    <row r="73" customFormat="false" ht="14.25" hidden="false" customHeight="false" outlineLevel="0" collapsed="false">
      <c r="F73" s="0"/>
    </row>
    <row r="74" customFormat="false" ht="14.25" hidden="false" customHeight="false" outlineLevel="0" collapsed="false">
      <c r="F74" s="0"/>
    </row>
    <row r="75" customFormat="false" ht="14.25" hidden="false" customHeight="false" outlineLevel="0" collapsed="false">
      <c r="F75" s="0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14.25" hidden="false" customHeight="false" outlineLevel="0" collapsed="false">
      <c r="F79" s="0"/>
    </row>
    <row r="80" customFormat="false" ht="14.25" hidden="false" customHeight="false" outlineLevel="0" collapsed="false">
      <c r="F80" s="0"/>
    </row>
    <row r="81" customFormat="false" ht="14.25" hidden="false" customHeight="false" outlineLevel="0" collapsed="false">
      <c r="F81" s="0"/>
    </row>
    <row r="82" customFormat="false" ht="14.25" hidden="false" customHeight="false" outlineLevel="0" collapsed="false">
      <c r="F82" s="0"/>
    </row>
    <row r="83" customFormat="false" ht="14.25" hidden="false" customHeight="false" outlineLevel="0" collapsed="false">
      <c r="F83" s="0"/>
    </row>
    <row r="84" customFormat="false" ht="14.25" hidden="false" customHeight="false" outlineLevel="0" collapsed="false">
      <c r="F84" s="0"/>
    </row>
    <row r="85" customFormat="false" ht="14.25" hidden="false" customHeight="false" outlineLevel="0" collapsed="false">
      <c r="F85" s="0"/>
    </row>
    <row r="86" customFormat="false" ht="14.25" hidden="false" customHeight="false" outlineLevel="0" collapsed="false">
      <c r="F86" s="0"/>
    </row>
    <row r="87" customFormat="false" ht="14.25" hidden="false" customHeight="false" outlineLevel="0" collapsed="false">
      <c r="F87" s="0"/>
    </row>
    <row r="88" customFormat="false" ht="14.25" hidden="false" customHeight="false" outlineLevel="0" collapsed="false">
      <c r="F88" s="0"/>
    </row>
    <row r="89" customFormat="false" ht="14.25" hidden="false" customHeight="false" outlineLevel="0" collapsed="false">
      <c r="F89" s="0"/>
    </row>
    <row r="90" customFormat="false" ht="14.25" hidden="false" customHeight="false" outlineLevel="0" collapsed="false">
      <c r="F90" s="0"/>
    </row>
    <row r="91" customFormat="false" ht="14.25" hidden="false" customHeight="false" outlineLevel="0" collapsed="false">
      <c r="F91" s="0"/>
    </row>
    <row r="92" customFormat="false" ht="14.25" hidden="false" customHeight="false" outlineLevel="0" collapsed="false">
      <c r="F92" s="0"/>
    </row>
    <row r="93" customFormat="false" ht="14.25" hidden="false" customHeight="false" outlineLevel="0" collapsed="false">
      <c r="F93" s="0"/>
    </row>
    <row r="94" customFormat="false" ht="14.25" hidden="false" customHeight="false" outlineLevel="0" collapsed="false">
      <c r="F94" s="0"/>
    </row>
    <row r="95" customFormat="false" ht="14.25" hidden="false" customHeight="false" outlineLevel="0" collapsed="false">
      <c r="F95" s="0"/>
    </row>
    <row r="96" customFormat="false" ht="14.25" hidden="false" customHeight="false" outlineLevel="0" collapsed="false">
      <c r="F96" s="0"/>
    </row>
    <row r="97" customFormat="false" ht="14.25" hidden="false" customHeight="false" outlineLevel="0" collapsed="false">
      <c r="F97" s="0"/>
    </row>
    <row r="98" customFormat="false" ht="14.25" hidden="false" customHeight="false" outlineLevel="0" collapsed="false">
      <c r="F98" s="0"/>
    </row>
    <row r="99" customFormat="false" ht="14.25" hidden="false" customHeight="false" outlineLevel="0" collapsed="false">
      <c r="F99" s="0"/>
    </row>
    <row r="100" customFormat="false" ht="14.25" hidden="false" customHeight="false" outlineLevel="0" collapsed="false">
      <c r="F100" s="0"/>
    </row>
  </sheetData>
  <dataValidations count="3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F2:F1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6"/>
    </sheetView>
  </sheetViews>
  <sheetFormatPr defaultColWidth="8.8984375" defaultRowHeight="14.25" zeroHeight="false" outlineLevelRow="0" outlineLevelCol="0"/>
  <cols>
    <col collapsed="false" customWidth="true" hidden="false" outlineLevel="0" max="4" min="4" style="11" width="39.37"/>
    <col collapsed="false" customWidth="true" hidden="false" outlineLevel="0" max="5" min="5" style="1" width="18.24"/>
    <col collapsed="false" customWidth="true" hidden="false" outlineLevel="0" max="6" min="6" style="11" width="13.87"/>
    <col collapsed="false" customWidth="true" hidden="false" outlineLevel="0" max="7" min="7" style="11" width="11.62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4</v>
      </c>
      <c r="E1" s="5" t="s">
        <v>15</v>
      </c>
      <c r="F1" s="4" t="s">
        <v>8</v>
      </c>
      <c r="G1" s="5" t="s">
        <v>16</v>
      </c>
    </row>
    <row r="2" s="1" customFormat="true" ht="14.25" hidden="false" customHeight="false" outlineLevel="0" collapsed="false">
      <c r="D2" s="2"/>
    </row>
    <row r="3" s="1" customFormat="true" ht="14.25" hidden="false" customHeight="false" outlineLevel="0" collapsed="false">
      <c r="D3" s="2"/>
    </row>
    <row r="4" s="1" customFormat="true" ht="14.25" hidden="false" customHeight="false" outlineLevel="0" collapsed="false">
      <c r="D4" s="2"/>
    </row>
    <row r="5" customFormat="false" ht="14.25" hidden="false" customHeight="false" outlineLevel="0" collapsed="false">
      <c r="A5" s="1"/>
      <c r="C5" s="1"/>
      <c r="D5" s="2"/>
      <c r="F5" s="1"/>
      <c r="G5" s="1"/>
    </row>
    <row r="6" customFormat="false" ht="14.25" hidden="false" customHeight="false" outlineLevel="0" collapsed="false">
      <c r="A6" s="1"/>
      <c r="C6" s="1"/>
      <c r="D6" s="1"/>
      <c r="F6" s="1"/>
      <c r="G6" s="1"/>
    </row>
    <row r="7" customFormat="false" ht="14.25" hidden="false" customHeight="false" outlineLevel="0" collapsed="false">
      <c r="A7" s="1"/>
      <c r="C7" s="1"/>
      <c r="D7" s="1"/>
      <c r="F7" s="1"/>
      <c r="G7" s="1"/>
      <c r="K7" s="1"/>
      <c r="L7" s="1"/>
      <c r="M7" s="1"/>
      <c r="N7" s="3"/>
    </row>
    <row r="8" customFormat="false" ht="14.25" hidden="false" customHeight="false" outlineLevel="0" collapsed="false">
      <c r="A8" s="1"/>
      <c r="C8" s="1"/>
      <c r="D8" s="1"/>
      <c r="F8" s="1"/>
      <c r="G8" s="1"/>
    </row>
    <row r="9" customFormat="false" ht="14.25" hidden="false" customHeight="false" outlineLevel="0" collapsed="false">
      <c r="A9" s="1"/>
      <c r="C9" s="1"/>
      <c r="D9" s="1"/>
      <c r="F9" s="1"/>
      <c r="G9" s="1"/>
    </row>
    <row r="10" customFormat="false" ht="14.25" hidden="false" customHeight="false" outlineLevel="0" collapsed="false">
      <c r="A10" s="1"/>
      <c r="C10" s="1"/>
      <c r="D10" s="1"/>
      <c r="F10" s="1"/>
      <c r="G10" s="1"/>
    </row>
    <row r="11" customFormat="false" ht="14.25" hidden="false" customHeight="false" outlineLevel="0" collapsed="false">
      <c r="A11" s="1"/>
      <c r="C11" s="1"/>
      <c r="D11" s="1"/>
      <c r="F11" s="1"/>
      <c r="G11" s="1"/>
    </row>
    <row r="12" customFormat="false" ht="14.25" hidden="false" customHeight="false" outlineLevel="0" collapsed="false">
      <c r="A12" s="1"/>
      <c r="C12" s="1"/>
      <c r="D12" s="1"/>
      <c r="F12" s="1"/>
      <c r="G12" s="1"/>
    </row>
    <row r="13" customFormat="false" ht="14.25" hidden="false" customHeight="false" outlineLevel="0" collapsed="false">
      <c r="A13" s="1"/>
      <c r="C13" s="1"/>
      <c r="D13" s="1"/>
      <c r="F13" s="1"/>
      <c r="G13" s="1"/>
    </row>
    <row r="14" customFormat="false" ht="14.25" hidden="false" customHeight="false" outlineLevel="0" collapsed="false">
      <c r="A14" s="1"/>
      <c r="C14" s="1"/>
      <c r="D14" s="1"/>
      <c r="F14" s="1"/>
      <c r="G14" s="1"/>
    </row>
    <row r="15" customFormat="false" ht="14.25" hidden="false" customHeight="false" outlineLevel="0" collapsed="false">
      <c r="A15" s="1"/>
      <c r="C15" s="1"/>
      <c r="D15" s="1"/>
      <c r="F15" s="1"/>
      <c r="G15" s="1"/>
    </row>
    <row r="16" customFormat="false" ht="14.25" hidden="false" customHeight="false" outlineLevel="0" collapsed="false">
      <c r="A16" s="1"/>
      <c r="C16" s="1"/>
      <c r="D16" s="1"/>
      <c r="F16" s="1"/>
      <c r="G16" s="1"/>
    </row>
    <row r="17" customFormat="false" ht="14.25" hidden="false" customHeight="false" outlineLevel="0" collapsed="false">
      <c r="A17" s="1"/>
      <c r="C17" s="1"/>
      <c r="D17" s="13"/>
      <c r="F17" s="13"/>
      <c r="G17" s="1"/>
    </row>
    <row r="18" customFormat="false" ht="14.25" hidden="false" customHeight="false" outlineLevel="0" collapsed="false">
      <c r="A18" s="1"/>
      <c r="C18" s="1"/>
      <c r="D18" s="13"/>
      <c r="F18" s="13"/>
      <c r="G18" s="1"/>
    </row>
    <row r="19" customFormat="false" ht="14.25" hidden="false" customHeight="false" outlineLevel="0" collapsed="false">
      <c r="A19" s="1"/>
      <c r="C19" s="1"/>
      <c r="D19" s="1"/>
      <c r="F19" s="1"/>
      <c r="G19" s="1"/>
    </row>
    <row r="20" customFormat="false" ht="14.25" hidden="false" customHeight="false" outlineLevel="0" collapsed="false">
      <c r="A20" s="1"/>
      <c r="C20" s="1"/>
      <c r="D20" s="1"/>
      <c r="F20" s="1"/>
      <c r="G20" s="1"/>
    </row>
    <row r="21" customFormat="false" ht="14.25" hidden="false" customHeight="false" outlineLevel="0" collapsed="false">
      <c r="A21" s="1"/>
      <c r="C21" s="1"/>
      <c r="D21" s="1"/>
      <c r="F21" s="1"/>
      <c r="G21" s="1"/>
    </row>
    <row r="22" customFormat="false" ht="14.25" hidden="false" customHeight="false" outlineLevel="0" collapsed="false">
      <c r="A22" s="1"/>
      <c r="C22" s="1"/>
      <c r="D22" s="1"/>
      <c r="F22" s="1"/>
    </row>
    <row r="23" customFormat="false" ht="14.25" hidden="false" customHeight="false" outlineLevel="0" collapsed="false">
      <c r="A23" s="1"/>
      <c r="C23" s="1"/>
      <c r="D23" s="1"/>
      <c r="F23" s="1"/>
    </row>
    <row r="24" customFormat="false" ht="14.25" hidden="false" customHeight="false" outlineLevel="0" collapsed="false">
      <c r="A24" s="1"/>
      <c r="C24" s="1"/>
      <c r="D24" s="1"/>
      <c r="F24" s="1"/>
      <c r="G24" s="1"/>
    </row>
    <row r="25" customFormat="false" ht="14.25" hidden="false" customHeight="false" outlineLevel="0" collapsed="false">
      <c r="A25" s="1"/>
      <c r="C25" s="1"/>
      <c r="D25" s="1"/>
      <c r="F25" s="1"/>
      <c r="G25" s="1"/>
    </row>
    <row r="26" customFormat="false" ht="14.25" hidden="false" customHeight="false" outlineLevel="0" collapsed="false">
      <c r="A26" s="1"/>
      <c r="C26" s="1"/>
      <c r="D26" s="1"/>
      <c r="F26" s="1"/>
      <c r="G26" s="1"/>
    </row>
    <row r="27" customFormat="false" ht="14.25" hidden="false" customHeight="false" outlineLevel="0" collapsed="false">
      <c r="A27" s="1"/>
      <c r="C27" s="1"/>
      <c r="D27" s="1"/>
      <c r="F27" s="1"/>
      <c r="G27" s="1"/>
    </row>
    <row r="28" customFormat="false" ht="14.25" hidden="false" customHeight="false" outlineLevel="0" collapsed="false">
      <c r="A28" s="1"/>
      <c r="C28" s="1"/>
      <c r="D28" s="1"/>
      <c r="F28" s="1"/>
      <c r="G28" s="1"/>
    </row>
    <row r="29" customFormat="false" ht="14.25" hidden="false" customHeight="false" outlineLevel="0" collapsed="false">
      <c r="A29" s="1"/>
      <c r="C29" s="1"/>
      <c r="D29" s="1"/>
      <c r="F29" s="1"/>
      <c r="G29" s="1"/>
    </row>
    <row r="30" customFormat="false" ht="14.25" hidden="false" customHeight="false" outlineLevel="0" collapsed="false">
      <c r="A30" s="1"/>
      <c r="C30" s="1"/>
      <c r="D30" s="1"/>
      <c r="F30" s="1"/>
      <c r="G30" s="1"/>
    </row>
    <row r="31" customFormat="false" ht="14.25" hidden="false" customHeight="false" outlineLevel="0" collapsed="false">
      <c r="A31" s="1"/>
      <c r="C31" s="1"/>
      <c r="D31" s="1"/>
      <c r="F31" s="1"/>
      <c r="G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4.25" hidden="false" customHeight="false" outlineLevel="0" collapsed="false"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  <row r="47" customFormat="false" ht="14.25" hidden="false" customHeight="false" outlineLevel="0" collapsed="false"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</sheetData>
  <mergeCells count="2">
    <mergeCell ref="D17:D18"/>
    <mergeCell ref="F17:F18"/>
  </mergeCells>
  <dataValidations count="3"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F2:F1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1" width="42.74"/>
    <col collapsed="false" customWidth="true" hidden="false" outlineLevel="0" max="5" min="5" style="1" width="20.5"/>
    <col collapsed="false" customWidth="true" hidden="false" outlineLevel="0" max="6" min="6" style="14" width="12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7</v>
      </c>
      <c r="E1" s="5" t="s">
        <v>18</v>
      </c>
      <c r="F1" s="15" t="s">
        <v>19</v>
      </c>
    </row>
    <row r="2" customFormat="false" ht="14.25" hidden="false" customHeight="false" outlineLevel="0" collapsed="false">
      <c r="A2" s="1"/>
      <c r="B2" s="1"/>
      <c r="E2" s="16"/>
    </row>
    <row r="3" customFormat="false" ht="14.25" hidden="false" customHeight="false" outlineLevel="0" collapsed="false">
      <c r="A3" s="1"/>
      <c r="B3" s="1"/>
      <c r="D3" s="17"/>
    </row>
    <row r="4" customFormat="false" ht="14.25" hidden="false" customHeight="false" outlineLevel="0" collapsed="false">
      <c r="A4" s="1"/>
      <c r="B4" s="1"/>
      <c r="D4" s="17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  <c r="C18" s="9"/>
    </row>
    <row r="19" customFormat="false" ht="14.25" hidden="false" customHeight="false" outlineLevel="0" collapsed="false">
      <c r="A19" s="1"/>
      <c r="C19" s="9"/>
    </row>
    <row r="20" customFormat="false" ht="14.25" hidden="false" customHeight="false" outlineLevel="0" collapsed="false">
      <c r="A20" s="1"/>
      <c r="C20" s="9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</sheetData>
  <dataValidations count="2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8" width="6.62"/>
    <col collapsed="false" customWidth="true" hidden="false" outlineLevel="0" max="3" min="3" style="11" width="9.12"/>
    <col collapsed="false" customWidth="true" hidden="false" outlineLevel="0" max="4" min="4" style="11" width="13.37"/>
    <col collapsed="false" customWidth="true" hidden="false" outlineLevel="0" max="5" min="5" style="11" width="11.74"/>
    <col collapsed="false" customWidth="true" hidden="false" outlineLevel="0" max="6" min="6" style="11" width="12.62"/>
    <col collapsed="false" customWidth="true" hidden="false" outlineLevel="0" max="7" min="7" style="11" width="9.36"/>
    <col collapsed="false" customWidth="true" hidden="false" outlineLevel="0" max="9" min="9" style="11" width="10.62"/>
    <col collapsed="false" customWidth="true" hidden="false" outlineLevel="0" max="10" min="10" style="11" width="11.62"/>
  </cols>
  <sheetData>
    <row r="1" s="1" customFormat="true" ht="28.5" hidden="true" customHeight="false" outlineLevel="0" collapsed="false">
      <c r="A1" s="4" t="s">
        <v>0</v>
      </c>
      <c r="B1" s="19" t="s">
        <v>1</v>
      </c>
      <c r="C1" s="4" t="s">
        <v>20</v>
      </c>
      <c r="D1" s="4" t="s">
        <v>21</v>
      </c>
      <c r="E1" s="4" t="s">
        <v>22</v>
      </c>
      <c r="F1" s="7" t="s">
        <v>9</v>
      </c>
      <c r="G1" s="7" t="s">
        <v>7</v>
      </c>
      <c r="I1" s="4" t="s">
        <v>23</v>
      </c>
      <c r="J1" s="4" t="s">
        <v>24</v>
      </c>
    </row>
    <row r="2" customFormat="false" ht="14.25" hidden="true" customHeight="false" outlineLevel="0" collapsed="false">
      <c r="A2" s="11" t="n">
        <v>2011</v>
      </c>
      <c r="B2" s="18" t="s">
        <v>25</v>
      </c>
      <c r="C2" s="11" t="s">
        <v>26</v>
      </c>
      <c r="D2" s="11" t="s">
        <v>27</v>
      </c>
      <c r="E2" s="11" t="s">
        <v>28</v>
      </c>
      <c r="F2" s="11" t="s">
        <v>29</v>
      </c>
      <c r="G2" s="11" t="s">
        <v>23</v>
      </c>
      <c r="I2" s="11" t="s">
        <v>28</v>
      </c>
      <c r="J2" s="11" t="s">
        <v>27</v>
      </c>
    </row>
    <row r="3" customFormat="false" ht="14.25" hidden="true" customHeight="false" outlineLevel="0" collapsed="false">
      <c r="A3" s="11" t="n">
        <v>2012</v>
      </c>
      <c r="B3" s="18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1" t="s">
        <v>35</v>
      </c>
      <c r="I3" s="11" t="s">
        <v>33</v>
      </c>
      <c r="J3" s="11" t="s">
        <v>32</v>
      </c>
    </row>
    <row r="4" customFormat="false" ht="14.25" hidden="true" customHeight="false" outlineLevel="0" collapsed="false">
      <c r="B4" s="18" t="s">
        <v>36</v>
      </c>
      <c r="C4" s="11" t="s">
        <v>37</v>
      </c>
      <c r="D4" s="11" t="s">
        <v>38</v>
      </c>
      <c r="E4" s="11" t="s">
        <v>39</v>
      </c>
      <c r="G4" s="11" t="s">
        <v>24</v>
      </c>
      <c r="I4" s="11" t="s">
        <v>39</v>
      </c>
      <c r="J4" s="11" t="s">
        <v>38</v>
      </c>
    </row>
    <row r="5" customFormat="false" ht="14.25" hidden="true" customHeight="false" outlineLevel="0" collapsed="false">
      <c r="B5" s="20" t="s">
        <v>40</v>
      </c>
      <c r="C5" s="11" t="s">
        <v>41</v>
      </c>
      <c r="D5" s="11" t="s">
        <v>42</v>
      </c>
      <c r="E5" s="11" t="s">
        <v>43</v>
      </c>
      <c r="I5" s="11" t="s">
        <v>43</v>
      </c>
      <c r="J5" s="11" t="s">
        <v>42</v>
      </c>
    </row>
    <row r="6" customFormat="false" ht="14.25" hidden="true" customHeight="false" outlineLevel="0" collapsed="false">
      <c r="B6" s="20" t="s">
        <v>44</v>
      </c>
      <c r="D6" s="11" t="s">
        <v>45</v>
      </c>
      <c r="E6" s="21" t="s">
        <v>46</v>
      </c>
      <c r="F6" s="21"/>
      <c r="G6" s="21"/>
      <c r="I6" s="21"/>
      <c r="J6" s="11" t="s">
        <v>45</v>
      </c>
    </row>
    <row r="7" customFormat="false" ht="14.25" hidden="true" customHeight="false" outlineLevel="0" collapsed="false">
      <c r="B7" s="20" t="s">
        <v>47</v>
      </c>
      <c r="C7" s="21"/>
      <c r="D7" s="11" t="s">
        <v>48</v>
      </c>
      <c r="E7" s="11" t="s">
        <v>27</v>
      </c>
      <c r="F7" s="21"/>
      <c r="G7" s="21"/>
      <c r="I7" s="21"/>
      <c r="J7" s="11" t="s">
        <v>48</v>
      </c>
    </row>
    <row r="8" customFormat="false" ht="14.25" hidden="true" customHeight="false" outlineLevel="0" collapsed="false">
      <c r="B8" s="20" t="s">
        <v>49</v>
      </c>
      <c r="C8" s="21"/>
      <c r="D8" s="11" t="s">
        <v>50</v>
      </c>
      <c r="E8" s="11" t="s">
        <v>32</v>
      </c>
      <c r="F8" s="21"/>
      <c r="G8" s="21"/>
      <c r="I8" s="21"/>
      <c r="J8" s="11" t="s">
        <v>50</v>
      </c>
    </row>
    <row r="9" customFormat="false" ht="14.25" hidden="true" customHeight="false" outlineLevel="0" collapsed="false">
      <c r="B9" s="20" t="s">
        <v>51</v>
      </c>
      <c r="C9" s="21"/>
      <c r="D9" s="11" t="s">
        <v>52</v>
      </c>
      <c r="E9" s="11" t="s">
        <v>38</v>
      </c>
      <c r="F9" s="21"/>
      <c r="G9" s="21"/>
      <c r="I9" s="21"/>
      <c r="J9" s="11" t="s">
        <v>52</v>
      </c>
    </row>
    <row r="10" customFormat="false" ht="14.25" hidden="true" customHeight="false" outlineLevel="0" collapsed="false">
      <c r="B10" s="20" t="s">
        <v>53</v>
      </c>
      <c r="C10" s="21"/>
      <c r="D10" s="11" t="s">
        <v>54</v>
      </c>
      <c r="E10" s="11" t="s">
        <v>42</v>
      </c>
      <c r="F10" s="21"/>
      <c r="G10" s="21"/>
      <c r="I10" s="21"/>
      <c r="J10" s="11" t="s">
        <v>54</v>
      </c>
    </row>
    <row r="11" customFormat="false" ht="14.25" hidden="true" customHeight="false" outlineLevel="0" collapsed="false">
      <c r="B11" s="20" t="s">
        <v>55</v>
      </c>
      <c r="C11" s="21"/>
      <c r="D11" s="11" t="s">
        <v>56</v>
      </c>
      <c r="E11" s="11" t="s">
        <v>45</v>
      </c>
      <c r="F11" s="21"/>
      <c r="G11" s="21"/>
      <c r="I11" s="21"/>
      <c r="J11" s="11" t="s">
        <v>56</v>
      </c>
    </row>
    <row r="12" customFormat="false" ht="14.25" hidden="true" customHeight="false" outlineLevel="0" collapsed="false">
      <c r="B12" s="20" t="s">
        <v>57</v>
      </c>
      <c r="C12" s="21"/>
      <c r="D12" s="11" t="s">
        <v>58</v>
      </c>
      <c r="E12" s="11" t="s">
        <v>48</v>
      </c>
      <c r="F12" s="21"/>
      <c r="G12" s="21"/>
      <c r="I12" s="21"/>
      <c r="J12" s="11" t="s">
        <v>58</v>
      </c>
    </row>
    <row r="13" customFormat="false" ht="14.25" hidden="true" customHeight="false" outlineLevel="0" collapsed="false">
      <c r="B13" s="20" t="s">
        <v>59</v>
      </c>
      <c r="C13" s="21"/>
      <c r="D13" s="11" t="s">
        <v>60</v>
      </c>
      <c r="E13" s="11" t="s">
        <v>50</v>
      </c>
      <c r="F13" s="21"/>
      <c r="G13" s="21"/>
      <c r="I13" s="21"/>
      <c r="J13" s="11" t="s">
        <v>60</v>
      </c>
    </row>
    <row r="14" customFormat="false" ht="14.25" hidden="true" customHeight="false" outlineLevel="0" collapsed="false">
      <c r="C14" s="21"/>
      <c r="D14" s="21"/>
      <c r="E14" s="11" t="s">
        <v>52</v>
      </c>
      <c r="F14" s="21"/>
      <c r="G14" s="21"/>
      <c r="I14" s="21"/>
      <c r="J14" s="21"/>
    </row>
    <row r="15" customFormat="false" ht="14.25" hidden="true" customHeight="false" outlineLevel="0" collapsed="false">
      <c r="C15" s="21"/>
      <c r="D15" s="21"/>
      <c r="E15" s="11" t="s">
        <v>56</v>
      </c>
      <c r="F15" s="21"/>
      <c r="G15" s="21"/>
      <c r="I15" s="21"/>
      <c r="J15" s="21"/>
    </row>
    <row r="16" customFormat="false" ht="14.25" hidden="true" customHeight="false" outlineLevel="0" collapsed="false">
      <c r="C16" s="21"/>
      <c r="D16" s="21"/>
      <c r="E16" s="21"/>
      <c r="F16" s="21"/>
      <c r="G16" s="21"/>
      <c r="I16" s="21"/>
      <c r="J16" s="21"/>
    </row>
    <row r="17" customFormat="false" ht="14.25" hidden="false" customHeight="false" outlineLevel="0" collapsed="false">
      <c r="C17" s="21"/>
      <c r="D17" s="21"/>
      <c r="E17" s="21"/>
      <c r="F17" s="21"/>
      <c r="G17" s="21"/>
      <c r="I17" s="21"/>
      <c r="J17" s="21"/>
    </row>
    <row r="18" customFormat="false" ht="14.25" hidden="false" customHeight="false" outlineLevel="0" collapsed="false">
      <c r="C18" s="21"/>
      <c r="D18" s="21"/>
      <c r="E18" s="21"/>
      <c r="F18" s="21"/>
      <c r="G18" s="21"/>
      <c r="I18" s="21"/>
      <c r="J18" s="21"/>
    </row>
    <row r="19" customFormat="false" ht="14.25" hidden="false" customHeight="false" outlineLevel="0" collapsed="false">
      <c r="C19" s="21"/>
      <c r="D19" s="21"/>
      <c r="E19" s="21"/>
      <c r="F19" s="21"/>
      <c r="G19" s="21"/>
      <c r="I19" s="21"/>
      <c r="J19" s="21"/>
    </row>
    <row r="20" customFormat="false" ht="14.25" hidden="false" customHeight="false" outlineLevel="0" collapsed="false">
      <c r="C20" s="21"/>
      <c r="D20" s="21"/>
      <c r="E20" s="21"/>
      <c r="F20" s="21"/>
      <c r="G20" s="21"/>
      <c r="I20" s="21"/>
      <c r="J20" s="21"/>
    </row>
    <row r="21" customFormat="false" ht="14.25" hidden="false" customHeight="false" outlineLevel="0" collapsed="false">
      <c r="C21" s="21"/>
      <c r="D21" s="21"/>
      <c r="E21" s="21"/>
      <c r="F21" s="21"/>
      <c r="G21" s="21"/>
      <c r="I21" s="21"/>
      <c r="J21" s="21"/>
    </row>
    <row r="22" customFormat="false" ht="14.25" hidden="false" customHeight="false" outlineLevel="0" collapsed="false">
      <c r="C22" s="21"/>
      <c r="D22" s="21"/>
      <c r="E22" s="21"/>
      <c r="F22" s="21"/>
      <c r="G22" s="21"/>
      <c r="I22" s="21"/>
      <c r="J22" s="21"/>
    </row>
    <row r="23" customFormat="false" ht="14.25" hidden="false" customHeight="false" outlineLevel="0" collapsed="false">
      <c r="C23" s="21"/>
      <c r="D23" s="21"/>
      <c r="E23" s="21"/>
      <c r="F23" s="21"/>
      <c r="G23" s="21"/>
      <c r="I23" s="21"/>
      <c r="J23" s="21"/>
    </row>
    <row r="24" customFormat="false" ht="14.25" hidden="false" customHeight="false" outlineLevel="0" collapsed="false">
      <c r="C24" s="21"/>
      <c r="D24" s="21"/>
      <c r="E24" s="21"/>
      <c r="F24" s="21"/>
      <c r="G24" s="21"/>
      <c r="I24" s="21"/>
      <c r="J24" s="21"/>
    </row>
    <row r="25" customFormat="false" ht="14.25" hidden="false" customHeight="false" outlineLevel="0" collapsed="false">
      <c r="C25" s="21"/>
      <c r="D25" s="21"/>
      <c r="E25" s="21"/>
      <c r="F25" s="21"/>
      <c r="G25" s="21"/>
      <c r="I25" s="21"/>
      <c r="J25" s="21"/>
    </row>
    <row r="26" customFormat="false" ht="14.25" hidden="false" customHeight="false" outlineLevel="0" collapsed="false">
      <c r="C26" s="21"/>
      <c r="D26" s="21"/>
      <c r="E26" s="21"/>
      <c r="F26" s="21"/>
      <c r="G26" s="21"/>
      <c r="I26" s="21"/>
      <c r="J26" s="21"/>
    </row>
    <row r="27" customFormat="false" ht="14.25" hidden="false" customHeight="false" outlineLevel="0" collapsed="false">
      <c r="C27" s="21"/>
      <c r="D27" s="21"/>
      <c r="E27" s="21"/>
      <c r="F27" s="21"/>
      <c r="G27" s="21"/>
      <c r="I27" s="21"/>
      <c r="J27" s="21"/>
    </row>
    <row r="28" customFormat="false" ht="14.25" hidden="false" customHeight="false" outlineLevel="0" collapsed="false">
      <c r="C28" s="21"/>
      <c r="D28" s="21"/>
      <c r="E28" s="21"/>
      <c r="F28" s="21"/>
      <c r="G28" s="21"/>
      <c r="I28" s="21"/>
      <c r="J28" s="21"/>
    </row>
    <row r="29" customFormat="false" ht="14.25" hidden="false" customHeight="false" outlineLevel="0" collapsed="false">
      <c r="C29" s="21"/>
      <c r="D29" s="21"/>
      <c r="E29" s="21"/>
      <c r="F29" s="21"/>
      <c r="G29" s="21"/>
      <c r="I29" s="21"/>
      <c r="J29" s="21"/>
    </row>
    <row r="30" customFormat="false" ht="14.25" hidden="false" customHeight="false" outlineLevel="0" collapsed="false">
      <c r="C30" s="21"/>
      <c r="D30" s="21"/>
      <c r="E30" s="21"/>
      <c r="F30" s="21"/>
      <c r="G30" s="21"/>
      <c r="I30" s="21"/>
      <c r="J30" s="21"/>
    </row>
    <row r="31" customFormat="false" ht="14.25" hidden="false" customHeight="false" outlineLevel="0" collapsed="false">
      <c r="C31" s="21"/>
      <c r="D31" s="21"/>
      <c r="E31" s="21"/>
      <c r="F31" s="21"/>
      <c r="G31" s="21"/>
      <c r="I31" s="21"/>
      <c r="J31" s="21"/>
    </row>
    <row r="32" customFormat="false" ht="14.25" hidden="false" customHeight="false" outlineLevel="0" collapsed="false">
      <c r="C32" s="21"/>
      <c r="D32" s="21"/>
      <c r="E32" s="21"/>
      <c r="F32" s="21"/>
      <c r="G32" s="21"/>
      <c r="I32" s="21"/>
      <c r="J32" s="21"/>
    </row>
    <row r="33" customFormat="false" ht="14.25" hidden="false" customHeight="false" outlineLevel="0" collapsed="false">
      <c r="C33" s="21"/>
      <c r="D33" s="21"/>
      <c r="E33" s="21"/>
      <c r="F33" s="21"/>
      <c r="G33" s="21"/>
      <c r="I33" s="21"/>
      <c r="J33" s="21"/>
    </row>
    <row r="34" customFormat="false" ht="14.25" hidden="false" customHeight="false" outlineLevel="0" collapsed="false">
      <c r="C34" s="21"/>
      <c r="D34" s="21"/>
      <c r="E34" s="21"/>
      <c r="F34" s="21"/>
      <c r="G34" s="21"/>
      <c r="I34" s="21"/>
      <c r="J34" s="21"/>
    </row>
    <row r="35" customFormat="false" ht="14.25" hidden="false" customHeight="false" outlineLevel="0" collapsed="false">
      <c r="C35" s="21"/>
      <c r="D35" s="21"/>
      <c r="E35" s="21"/>
      <c r="F35" s="21"/>
      <c r="G35" s="21"/>
      <c r="I35" s="21"/>
      <c r="J35" s="21"/>
    </row>
    <row r="36" customFormat="false" ht="14.25" hidden="false" customHeight="false" outlineLevel="0" collapsed="false">
      <c r="C36" s="21"/>
      <c r="D36" s="21"/>
      <c r="E36" s="21"/>
      <c r="F36" s="21"/>
      <c r="G36" s="21"/>
      <c r="I36" s="21"/>
      <c r="J36" s="21"/>
    </row>
    <row r="37" customFormat="false" ht="14.25" hidden="false" customHeight="false" outlineLevel="0" collapsed="false">
      <c r="C37" s="21"/>
      <c r="D37" s="21"/>
      <c r="E37" s="21"/>
      <c r="F37" s="21"/>
      <c r="G37" s="21"/>
      <c r="I37" s="21"/>
      <c r="J37" s="21"/>
    </row>
    <row r="38" customFormat="false" ht="14.25" hidden="false" customHeight="false" outlineLevel="0" collapsed="false">
      <c r="C38" s="21"/>
      <c r="D38" s="21"/>
      <c r="E38" s="21"/>
      <c r="F38" s="21"/>
      <c r="G38" s="21"/>
      <c r="I38" s="21"/>
      <c r="J38" s="21"/>
    </row>
    <row r="39" customFormat="false" ht="14.25" hidden="false" customHeight="false" outlineLevel="0" collapsed="false">
      <c r="C39" s="21"/>
      <c r="D39" s="21"/>
      <c r="E39" s="21"/>
      <c r="F39" s="21"/>
      <c r="G39" s="21"/>
      <c r="I39" s="21"/>
      <c r="J39" s="21"/>
    </row>
    <row r="40" customFormat="false" ht="14.25" hidden="false" customHeight="false" outlineLevel="0" collapsed="false">
      <c r="C40" s="21"/>
      <c r="D40" s="21"/>
      <c r="E40" s="21"/>
      <c r="F40" s="21"/>
      <c r="G40" s="21"/>
      <c r="I40" s="21"/>
      <c r="J40" s="21"/>
    </row>
    <row r="41" customFormat="false" ht="14.25" hidden="false" customHeight="false" outlineLevel="0" collapsed="false">
      <c r="C41" s="21"/>
      <c r="D41" s="21"/>
      <c r="E41" s="21"/>
      <c r="F41" s="21"/>
      <c r="G41" s="21"/>
      <c r="I41" s="21"/>
      <c r="J41" s="21"/>
    </row>
    <row r="42" customFormat="false" ht="14.25" hidden="false" customHeight="false" outlineLevel="0" collapsed="false">
      <c r="C42" s="21"/>
      <c r="D42" s="21"/>
      <c r="E42" s="21"/>
      <c r="F42" s="21"/>
      <c r="G42" s="21"/>
      <c r="I42" s="21"/>
      <c r="J42" s="21"/>
    </row>
    <row r="43" customFormat="false" ht="14.25" hidden="false" customHeight="false" outlineLevel="0" collapsed="false">
      <c r="C43" s="21"/>
      <c r="D43" s="21"/>
      <c r="E43" s="21"/>
      <c r="F43" s="21"/>
      <c r="G43" s="21"/>
      <c r="I43" s="21"/>
      <c r="J43" s="21"/>
    </row>
    <row r="44" customFormat="false" ht="14.25" hidden="false" customHeight="false" outlineLevel="0" collapsed="false">
      <c r="C44" s="21"/>
      <c r="D44" s="21"/>
      <c r="E44" s="21"/>
      <c r="F44" s="21"/>
      <c r="G44" s="21"/>
      <c r="I44" s="21"/>
      <c r="J44" s="21"/>
    </row>
    <row r="45" customFormat="false" ht="14.25" hidden="false" customHeight="false" outlineLevel="0" collapsed="false">
      <c r="C45" s="21"/>
      <c r="D45" s="21"/>
      <c r="E45" s="21"/>
      <c r="F45" s="21"/>
      <c r="G45" s="21"/>
      <c r="I45" s="21"/>
      <c r="J45" s="21"/>
    </row>
    <row r="46" customFormat="false" ht="14.25" hidden="false" customHeight="false" outlineLevel="0" collapsed="false">
      <c r="C46" s="21"/>
      <c r="D46" s="21"/>
      <c r="E46" s="21"/>
      <c r="F46" s="21"/>
      <c r="G46" s="21"/>
      <c r="I46" s="21"/>
      <c r="J46" s="21"/>
    </row>
    <row r="47" customFormat="false" ht="14.25" hidden="false" customHeight="false" outlineLevel="0" collapsed="false">
      <c r="C47" s="21"/>
      <c r="D47" s="21"/>
      <c r="E47" s="21"/>
      <c r="F47" s="21"/>
      <c r="G47" s="21"/>
      <c r="I47" s="21"/>
      <c r="J47" s="21"/>
    </row>
    <row r="48" customFormat="false" ht="14.25" hidden="false" customHeight="false" outlineLevel="0" collapsed="false">
      <c r="C48" s="21"/>
      <c r="D48" s="21"/>
      <c r="E48" s="21"/>
      <c r="F48" s="21"/>
      <c r="G48" s="21"/>
      <c r="I48" s="21"/>
      <c r="J48" s="21"/>
    </row>
    <row r="49" customFormat="false" ht="14.25" hidden="false" customHeight="false" outlineLevel="0" collapsed="false">
      <c r="C49" s="21"/>
      <c r="D49" s="21"/>
      <c r="E49" s="21"/>
      <c r="F49" s="21"/>
      <c r="G49" s="21"/>
      <c r="I49" s="21"/>
      <c r="J49" s="21"/>
    </row>
    <row r="50" customFormat="false" ht="14.25" hidden="false" customHeight="false" outlineLevel="0" collapsed="false">
      <c r="C50" s="21"/>
      <c r="D50" s="21"/>
      <c r="E50" s="21"/>
      <c r="F50" s="21"/>
      <c r="G50" s="21"/>
      <c r="I50" s="21"/>
      <c r="J50" s="21"/>
    </row>
    <row r="51" customFormat="false" ht="14.25" hidden="false" customHeight="false" outlineLevel="0" collapsed="false">
      <c r="C51" s="21"/>
      <c r="D51" s="21"/>
      <c r="E51" s="21"/>
      <c r="F51" s="21"/>
      <c r="G51" s="21"/>
      <c r="I51" s="21"/>
      <c r="J51" s="21"/>
    </row>
    <row r="52" customFormat="false" ht="14.25" hidden="false" customHeight="false" outlineLevel="0" collapsed="false">
      <c r="C52" s="21"/>
      <c r="D52" s="21"/>
      <c r="E52" s="21"/>
      <c r="F52" s="21"/>
      <c r="G52" s="21"/>
      <c r="I52" s="21"/>
      <c r="J52" s="21"/>
    </row>
    <row r="53" customFormat="false" ht="14.25" hidden="false" customHeight="false" outlineLevel="0" collapsed="false">
      <c r="C53" s="21"/>
      <c r="D53" s="21"/>
      <c r="E53" s="21"/>
      <c r="F53" s="21"/>
      <c r="G53" s="21"/>
      <c r="I53" s="21"/>
      <c r="J53" s="21"/>
    </row>
    <row r="54" customFormat="false" ht="14.25" hidden="false" customHeight="false" outlineLevel="0" collapsed="false">
      <c r="C54" s="21"/>
      <c r="D54" s="21"/>
      <c r="E54" s="21"/>
      <c r="F54" s="21"/>
      <c r="G54" s="21"/>
      <c r="I54" s="21"/>
      <c r="J54" s="21"/>
    </row>
    <row r="55" customFormat="false" ht="14.25" hidden="false" customHeight="false" outlineLevel="0" collapsed="false">
      <c r="C55" s="21"/>
      <c r="D55" s="21"/>
      <c r="E55" s="21"/>
      <c r="F55" s="21"/>
      <c r="G55" s="21"/>
      <c r="I55" s="21"/>
      <c r="J55" s="21"/>
    </row>
    <row r="56" customFormat="false" ht="14.25" hidden="false" customHeight="false" outlineLevel="0" collapsed="false">
      <c r="C56" s="21"/>
      <c r="D56" s="21"/>
      <c r="E56" s="21"/>
      <c r="F56" s="21"/>
      <c r="G56" s="21"/>
      <c r="I56" s="21"/>
      <c r="J56" s="21"/>
    </row>
    <row r="57" customFormat="false" ht="14.25" hidden="false" customHeight="false" outlineLevel="0" collapsed="false">
      <c r="C57" s="21"/>
      <c r="D57" s="21"/>
      <c r="E57" s="21"/>
      <c r="F57" s="21"/>
      <c r="G57" s="21"/>
      <c r="I57" s="21"/>
      <c r="J57" s="21"/>
    </row>
    <row r="58" customFormat="false" ht="14.25" hidden="false" customHeight="false" outlineLevel="0" collapsed="false">
      <c r="C58" s="21"/>
      <c r="D58" s="21"/>
      <c r="E58" s="21"/>
      <c r="F58" s="21"/>
      <c r="G58" s="21"/>
      <c r="I58" s="21"/>
      <c r="J58" s="21"/>
    </row>
    <row r="59" customFormat="false" ht="14.25" hidden="false" customHeight="false" outlineLevel="0" collapsed="false">
      <c r="C59" s="21"/>
      <c r="D59" s="21"/>
      <c r="E59" s="21"/>
      <c r="F59" s="21"/>
      <c r="G59" s="21"/>
      <c r="I59" s="21"/>
      <c r="J59" s="21"/>
    </row>
    <row r="60" customFormat="false" ht="14.25" hidden="false" customHeight="false" outlineLevel="0" collapsed="false">
      <c r="C60" s="21"/>
      <c r="D60" s="21"/>
      <c r="E60" s="21"/>
      <c r="F60" s="21"/>
      <c r="G60" s="21"/>
      <c r="I60" s="21"/>
      <c r="J60" s="21"/>
    </row>
    <row r="61" customFormat="false" ht="14.25" hidden="false" customHeight="false" outlineLevel="0" collapsed="false">
      <c r="C61" s="21"/>
      <c r="D61" s="21"/>
      <c r="E61" s="21"/>
      <c r="F61" s="21"/>
      <c r="G61" s="21"/>
      <c r="I61" s="21"/>
      <c r="J61" s="21"/>
    </row>
    <row r="62" customFormat="false" ht="14.25" hidden="false" customHeight="false" outlineLevel="0" collapsed="false">
      <c r="C62" s="21"/>
      <c r="D62" s="21"/>
      <c r="E62" s="21"/>
      <c r="F62" s="21"/>
      <c r="G62" s="21"/>
      <c r="I62" s="21"/>
      <c r="J62" s="21"/>
    </row>
    <row r="63" customFormat="false" ht="14.25" hidden="false" customHeight="false" outlineLevel="0" collapsed="false">
      <c r="C63" s="21"/>
      <c r="D63" s="21"/>
      <c r="E63" s="21"/>
      <c r="F63" s="21"/>
      <c r="G63" s="21"/>
      <c r="I63" s="21"/>
      <c r="J63" s="21"/>
    </row>
    <row r="64" customFormat="false" ht="14.25" hidden="false" customHeight="false" outlineLevel="0" collapsed="false">
      <c r="C64" s="21"/>
      <c r="D64" s="21"/>
      <c r="E64" s="21"/>
      <c r="F64" s="21"/>
      <c r="G64" s="21"/>
      <c r="I64" s="21"/>
      <c r="J64" s="21"/>
    </row>
    <row r="65" customFormat="false" ht="14.25" hidden="false" customHeight="false" outlineLevel="0" collapsed="false">
      <c r="C65" s="21"/>
      <c r="D65" s="21"/>
      <c r="E65" s="21"/>
      <c r="F65" s="21"/>
      <c r="G65" s="21"/>
      <c r="I65" s="21"/>
      <c r="J65" s="21"/>
    </row>
    <row r="66" customFormat="false" ht="14.25" hidden="false" customHeight="false" outlineLevel="0" collapsed="false">
      <c r="C66" s="21"/>
      <c r="D66" s="21"/>
      <c r="E66" s="21"/>
      <c r="F66" s="21"/>
      <c r="G66" s="21"/>
      <c r="I66" s="21"/>
      <c r="J66" s="21"/>
    </row>
    <row r="67" customFormat="false" ht="14.25" hidden="false" customHeight="false" outlineLevel="0" collapsed="false">
      <c r="C67" s="21"/>
      <c r="D67" s="21"/>
      <c r="E67" s="21"/>
      <c r="F67" s="21"/>
      <c r="G67" s="21"/>
      <c r="I67" s="21"/>
      <c r="J67" s="21"/>
    </row>
    <row r="68" customFormat="false" ht="14.25" hidden="false" customHeight="false" outlineLevel="0" collapsed="false">
      <c r="C68" s="21"/>
      <c r="D68" s="21"/>
      <c r="E68" s="21"/>
      <c r="F68" s="21"/>
      <c r="G68" s="21"/>
      <c r="I68" s="21"/>
      <c r="J68" s="21"/>
    </row>
    <row r="69" customFormat="false" ht="14.25" hidden="false" customHeight="false" outlineLevel="0" collapsed="false">
      <c r="C69" s="21"/>
      <c r="D69" s="21"/>
      <c r="E69" s="21"/>
      <c r="F69" s="21"/>
      <c r="G69" s="21"/>
      <c r="I69" s="21"/>
      <c r="J69" s="21"/>
    </row>
    <row r="70" customFormat="false" ht="14.25" hidden="false" customHeight="false" outlineLevel="0" collapsed="false">
      <c r="C70" s="21"/>
      <c r="D70" s="21"/>
      <c r="E70" s="21"/>
      <c r="F70" s="21"/>
      <c r="G70" s="21"/>
      <c r="I70" s="21"/>
      <c r="J70" s="21"/>
    </row>
    <row r="71" customFormat="false" ht="14.25" hidden="false" customHeight="false" outlineLevel="0" collapsed="false">
      <c r="C71" s="21"/>
      <c r="D71" s="21"/>
      <c r="E71" s="21"/>
      <c r="F71" s="21"/>
      <c r="G71" s="21"/>
      <c r="I71" s="21"/>
      <c r="J71" s="21"/>
    </row>
    <row r="72" customFormat="false" ht="14.25" hidden="false" customHeight="false" outlineLevel="0" collapsed="false">
      <c r="C72" s="21"/>
      <c r="D72" s="21"/>
      <c r="E72" s="21"/>
      <c r="F72" s="21"/>
      <c r="G72" s="21"/>
      <c r="I72" s="21"/>
      <c r="J72" s="21"/>
    </row>
    <row r="73" customFormat="false" ht="14.25" hidden="false" customHeight="false" outlineLevel="0" collapsed="false">
      <c r="C73" s="21"/>
      <c r="D73" s="21"/>
      <c r="E73" s="21"/>
      <c r="F73" s="21"/>
      <c r="G73" s="21"/>
      <c r="I73" s="21"/>
      <c r="J73" s="21"/>
    </row>
    <row r="74" customFormat="false" ht="14.25" hidden="false" customHeight="false" outlineLevel="0" collapsed="false">
      <c r="C74" s="21"/>
      <c r="D74" s="21"/>
      <c r="E74" s="21"/>
      <c r="F74" s="21"/>
      <c r="G74" s="21"/>
      <c r="I74" s="21"/>
      <c r="J74" s="21"/>
    </row>
    <row r="75" customFormat="false" ht="14.25" hidden="false" customHeight="false" outlineLevel="0" collapsed="false">
      <c r="C75" s="21"/>
      <c r="D75" s="21"/>
      <c r="E75" s="21"/>
      <c r="F75" s="21"/>
      <c r="G75" s="21"/>
      <c r="I75" s="21"/>
      <c r="J75" s="21"/>
    </row>
    <row r="76" customFormat="false" ht="14.25" hidden="false" customHeight="false" outlineLevel="0" collapsed="false">
      <c r="C76" s="21"/>
      <c r="D76" s="21"/>
      <c r="E76" s="21"/>
      <c r="F76" s="21"/>
      <c r="G76" s="21"/>
      <c r="I76" s="21"/>
      <c r="J76" s="21"/>
    </row>
    <row r="77" customFormat="false" ht="14.25" hidden="false" customHeight="false" outlineLevel="0" collapsed="false">
      <c r="C77" s="21"/>
      <c r="D77" s="21"/>
      <c r="E77" s="21"/>
      <c r="F77" s="21"/>
      <c r="G77" s="21"/>
      <c r="I77" s="21"/>
      <c r="J77" s="21"/>
    </row>
    <row r="78" customFormat="false" ht="14.25" hidden="false" customHeight="false" outlineLevel="0" collapsed="false">
      <c r="C78" s="21"/>
      <c r="D78" s="21"/>
      <c r="E78" s="21"/>
      <c r="F78" s="21"/>
      <c r="G78" s="21"/>
      <c r="I78" s="21"/>
      <c r="J78" s="21"/>
    </row>
    <row r="79" customFormat="false" ht="14.25" hidden="false" customHeight="false" outlineLevel="0" collapsed="false">
      <c r="C79" s="21"/>
      <c r="D79" s="21"/>
      <c r="E79" s="21"/>
      <c r="F79" s="21"/>
      <c r="G79" s="21"/>
      <c r="I79" s="21"/>
      <c r="J79" s="21"/>
    </row>
    <row r="80" customFormat="false" ht="14.25" hidden="false" customHeight="false" outlineLevel="0" collapsed="false">
      <c r="C80" s="21"/>
      <c r="D80" s="21"/>
      <c r="E80" s="21"/>
      <c r="F80" s="21"/>
      <c r="G80" s="21"/>
      <c r="I80" s="21"/>
      <c r="J80" s="21"/>
    </row>
    <row r="81" customFormat="false" ht="14.25" hidden="false" customHeight="false" outlineLevel="0" collapsed="false">
      <c r="C81" s="21"/>
      <c r="D81" s="21"/>
      <c r="E81" s="21"/>
      <c r="F81" s="21"/>
      <c r="G81" s="21"/>
      <c r="I81" s="21"/>
      <c r="J81" s="21"/>
    </row>
    <row r="82" customFormat="false" ht="14.25" hidden="false" customHeight="false" outlineLevel="0" collapsed="false">
      <c r="C82" s="21"/>
      <c r="D82" s="21"/>
      <c r="E82" s="21"/>
      <c r="F82" s="21"/>
      <c r="G82" s="21"/>
      <c r="I82" s="21"/>
      <c r="J82" s="21"/>
    </row>
    <row r="83" customFormat="false" ht="14.25" hidden="false" customHeight="false" outlineLevel="0" collapsed="false">
      <c r="C83" s="21"/>
      <c r="D83" s="21"/>
      <c r="E83" s="21"/>
      <c r="F83" s="21"/>
      <c r="G83" s="21"/>
      <c r="I83" s="21"/>
      <c r="J83" s="21"/>
    </row>
    <row r="84" customFormat="false" ht="14.25" hidden="false" customHeight="false" outlineLevel="0" collapsed="false">
      <c r="C84" s="21"/>
      <c r="D84" s="21"/>
      <c r="E84" s="21"/>
      <c r="F84" s="21"/>
      <c r="G84" s="21"/>
      <c r="I84" s="21"/>
      <c r="J84" s="21"/>
    </row>
    <row r="85" customFormat="false" ht="14.25" hidden="false" customHeight="false" outlineLevel="0" collapsed="false">
      <c r="C85" s="21"/>
      <c r="D85" s="21"/>
      <c r="E85" s="21"/>
      <c r="F85" s="21"/>
      <c r="G85" s="21"/>
      <c r="I85" s="21"/>
      <c r="J85" s="21"/>
    </row>
    <row r="86" customFormat="false" ht="14.25" hidden="false" customHeight="false" outlineLevel="0" collapsed="false">
      <c r="C86" s="21"/>
      <c r="D86" s="21"/>
      <c r="E86" s="21"/>
      <c r="F86" s="21"/>
      <c r="G86" s="21"/>
      <c r="I86" s="21"/>
      <c r="J86" s="21"/>
    </row>
    <row r="87" customFormat="false" ht="14.25" hidden="false" customHeight="false" outlineLevel="0" collapsed="false">
      <c r="C87" s="21"/>
      <c r="D87" s="21"/>
      <c r="E87" s="21"/>
      <c r="F87" s="21"/>
      <c r="G87" s="21"/>
      <c r="I87" s="21"/>
      <c r="J87" s="21"/>
    </row>
    <row r="88" customFormat="false" ht="14.25" hidden="false" customHeight="false" outlineLevel="0" collapsed="false">
      <c r="C88" s="21"/>
      <c r="D88" s="21"/>
      <c r="E88" s="21"/>
      <c r="F88" s="21"/>
      <c r="G88" s="21"/>
      <c r="I88" s="21"/>
      <c r="J88" s="21"/>
    </row>
    <row r="89" customFormat="false" ht="14.25" hidden="false" customHeight="false" outlineLevel="0" collapsed="false">
      <c r="C89" s="21"/>
      <c r="D89" s="21"/>
      <c r="E89" s="21"/>
      <c r="F89" s="21"/>
      <c r="G89" s="21"/>
      <c r="I89" s="21"/>
      <c r="J89" s="21"/>
    </row>
    <row r="90" customFormat="false" ht="14.25" hidden="false" customHeight="false" outlineLevel="0" collapsed="false">
      <c r="C90" s="21"/>
      <c r="D90" s="21"/>
      <c r="E90" s="21"/>
      <c r="F90" s="21"/>
      <c r="G90" s="21"/>
      <c r="I90" s="21"/>
      <c r="J90" s="21"/>
    </row>
    <row r="91" customFormat="false" ht="14.25" hidden="false" customHeight="false" outlineLevel="0" collapsed="false">
      <c r="C91" s="21"/>
      <c r="D91" s="21"/>
      <c r="E91" s="21"/>
      <c r="F91" s="21"/>
      <c r="G91" s="21"/>
      <c r="I91" s="21"/>
      <c r="J91" s="21"/>
    </row>
    <row r="92" customFormat="false" ht="14.25" hidden="false" customHeight="false" outlineLevel="0" collapsed="false">
      <c r="C92" s="21"/>
      <c r="D92" s="21"/>
      <c r="E92" s="21"/>
      <c r="F92" s="21"/>
      <c r="G92" s="21"/>
      <c r="I92" s="21"/>
      <c r="J92" s="21"/>
    </row>
    <row r="93" customFormat="false" ht="14.25" hidden="false" customHeight="false" outlineLevel="0" collapsed="false">
      <c r="C93" s="21"/>
      <c r="D93" s="21"/>
      <c r="E93" s="21"/>
      <c r="F93" s="21"/>
      <c r="G93" s="21"/>
      <c r="I93" s="21"/>
      <c r="J93" s="21"/>
    </row>
    <row r="94" customFormat="false" ht="14.25" hidden="false" customHeight="false" outlineLevel="0" collapsed="false">
      <c r="C94" s="21"/>
      <c r="D94" s="21"/>
      <c r="E94" s="21"/>
      <c r="F94" s="21"/>
      <c r="G94" s="21"/>
      <c r="I94" s="21"/>
      <c r="J94" s="21"/>
    </row>
    <row r="95" customFormat="false" ht="14.25" hidden="false" customHeight="false" outlineLevel="0" collapsed="false">
      <c r="C95" s="21"/>
      <c r="D95" s="21"/>
      <c r="E95" s="21"/>
      <c r="F95" s="21"/>
      <c r="G95" s="21"/>
      <c r="I95" s="21"/>
      <c r="J95" s="21"/>
    </row>
    <row r="96" customFormat="false" ht="14.25" hidden="false" customHeight="false" outlineLevel="0" collapsed="false">
      <c r="C96" s="21"/>
      <c r="D96" s="21"/>
      <c r="E96" s="21"/>
      <c r="F96" s="21"/>
      <c r="G96" s="21"/>
      <c r="I96" s="21"/>
      <c r="J96" s="21"/>
    </row>
    <row r="97" customFormat="false" ht="14.25" hidden="false" customHeight="false" outlineLevel="0" collapsed="false">
      <c r="C97" s="21"/>
      <c r="D97" s="21"/>
      <c r="E97" s="21"/>
      <c r="F97" s="21"/>
      <c r="G97" s="21"/>
      <c r="I97" s="21"/>
      <c r="J97" s="21"/>
    </row>
    <row r="98" customFormat="false" ht="14.25" hidden="false" customHeight="false" outlineLevel="0" collapsed="false">
      <c r="C98" s="21"/>
      <c r="D98" s="21"/>
      <c r="E98" s="21"/>
      <c r="F98" s="21"/>
      <c r="G98" s="21"/>
      <c r="I98" s="21"/>
      <c r="J98" s="21"/>
    </row>
    <row r="99" customFormat="false" ht="14.25" hidden="false" customHeight="false" outlineLevel="0" collapsed="false">
      <c r="C99" s="21"/>
      <c r="D99" s="21"/>
      <c r="E99" s="21"/>
      <c r="F99" s="21"/>
      <c r="G99" s="21"/>
      <c r="I99" s="21"/>
      <c r="J99" s="21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I100" s="21"/>
      <c r="J100" s="21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I101" s="21"/>
      <c r="J101" s="21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I102" s="21"/>
      <c r="J102" s="21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I103" s="21"/>
      <c r="J103" s="21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I104" s="21"/>
      <c r="J104" s="21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I105" s="21"/>
      <c r="J105" s="21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I106" s="21"/>
      <c r="J106" s="21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I107" s="21"/>
      <c r="J107" s="21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I108" s="21"/>
      <c r="J108" s="21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I109" s="21"/>
      <c r="J109" s="21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I110" s="21"/>
      <c r="J110" s="21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I111" s="21"/>
      <c r="J111" s="21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I112" s="21"/>
      <c r="J112" s="21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I113" s="21"/>
      <c r="J113" s="21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I114" s="21"/>
      <c r="J114" s="21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I115" s="21"/>
      <c r="J115" s="21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I116" s="21"/>
      <c r="J116" s="21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I117" s="21"/>
      <c r="J117" s="21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I118" s="21"/>
      <c r="J118" s="21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I119" s="21"/>
      <c r="J119" s="21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I120" s="21"/>
      <c r="J120" s="21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I121" s="21"/>
      <c r="J121" s="21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I122" s="21"/>
      <c r="J122" s="21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I123" s="21"/>
      <c r="J123" s="21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I124" s="21"/>
      <c r="J124" s="21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I125" s="21"/>
      <c r="J125" s="21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I126" s="21"/>
      <c r="J126" s="21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I127" s="21"/>
      <c r="J127" s="21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I128" s="21"/>
      <c r="J128" s="21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I129" s="21"/>
      <c r="J129" s="21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I130" s="21"/>
      <c r="J130" s="21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I131" s="21"/>
      <c r="J131" s="21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I132" s="21"/>
      <c r="J132" s="21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I133" s="21"/>
      <c r="J133" s="21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I134" s="21"/>
      <c r="J134" s="21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I135" s="21"/>
      <c r="J135" s="21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I136" s="21"/>
      <c r="J136" s="21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I137" s="21"/>
      <c r="J137" s="21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I138" s="21"/>
      <c r="J138" s="21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I139" s="21"/>
      <c r="J139" s="21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I140" s="21"/>
      <c r="J140" s="21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I141" s="21"/>
      <c r="J141" s="21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I142" s="21"/>
      <c r="J142" s="21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I143" s="21"/>
      <c r="J143" s="21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I144" s="21"/>
      <c r="J144" s="21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I145" s="21"/>
      <c r="J145" s="21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I146" s="21"/>
      <c r="J146" s="21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I147" s="21"/>
      <c r="J147" s="21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I148" s="21"/>
      <c r="J148" s="21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I149" s="21"/>
      <c r="J149" s="21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I150" s="21"/>
      <c r="J150" s="21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I151" s="21"/>
      <c r="J151" s="21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I152" s="21"/>
      <c r="J152" s="21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I153" s="21"/>
      <c r="J153" s="21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I154" s="21"/>
      <c r="J154" s="21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I155" s="21"/>
      <c r="J155" s="21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I156" s="21"/>
      <c r="J156" s="21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I157" s="21"/>
      <c r="J157" s="21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I158" s="21"/>
      <c r="J158" s="21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I159" s="21"/>
      <c r="J159" s="21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I160" s="21"/>
      <c r="J160" s="21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I161" s="21"/>
      <c r="J161" s="21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I162" s="21"/>
      <c r="J162" s="21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I163" s="21"/>
      <c r="J163" s="21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I164" s="21"/>
      <c r="J164" s="21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I165" s="21"/>
      <c r="J165" s="21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I166" s="21"/>
      <c r="J166" s="21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I167" s="21"/>
      <c r="J167" s="21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I168" s="21"/>
      <c r="J168" s="21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I169" s="21"/>
      <c r="J169" s="21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I170" s="21"/>
      <c r="J170" s="21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I171" s="21"/>
      <c r="J171" s="21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I172" s="21"/>
      <c r="J172" s="21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I173" s="21"/>
      <c r="J173" s="21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I174" s="21"/>
      <c r="J174" s="21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I175" s="21"/>
      <c r="J175" s="21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I176" s="21"/>
      <c r="J176" s="21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I177" s="21"/>
      <c r="J177" s="21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I178" s="21"/>
      <c r="J178" s="21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I179" s="21"/>
      <c r="J179" s="21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I180" s="21"/>
      <c r="J180" s="21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I181" s="21"/>
      <c r="J181" s="21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I182" s="21"/>
      <c r="J182" s="21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I183" s="21"/>
      <c r="J183" s="21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I184" s="21"/>
      <c r="J184" s="21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I185" s="21"/>
      <c r="J185" s="21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I186" s="21"/>
      <c r="J186" s="21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I187" s="21"/>
      <c r="J187" s="21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I188" s="21"/>
      <c r="J188" s="21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I189" s="21"/>
      <c r="J189" s="21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I190" s="21"/>
      <c r="J190" s="21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I191" s="21"/>
      <c r="J191" s="21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I192" s="21"/>
      <c r="J192" s="21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I193" s="21"/>
      <c r="J193" s="21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I194" s="21"/>
      <c r="J194" s="21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I195" s="21"/>
      <c r="J195" s="21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I196" s="21"/>
      <c r="J196" s="21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I197" s="21"/>
      <c r="J197" s="21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I198" s="21"/>
      <c r="J198" s="21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I199" s="21"/>
      <c r="J199" s="21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I200" s="21"/>
      <c r="J200" s="21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I201" s="21"/>
      <c r="J201" s="21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I202" s="21"/>
      <c r="J202" s="21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I203" s="21"/>
      <c r="J203" s="21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I204" s="21"/>
      <c r="J204" s="21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I205" s="21"/>
      <c r="J205" s="21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I206" s="21"/>
      <c r="J206" s="21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I207" s="21"/>
      <c r="J207" s="21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I208" s="21"/>
      <c r="J208" s="21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I209" s="21"/>
      <c r="J209" s="21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I210" s="21"/>
      <c r="J210" s="21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I211" s="21"/>
      <c r="J211" s="21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I212" s="21"/>
      <c r="J212" s="21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I213" s="21"/>
      <c r="J213" s="21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I214" s="21"/>
      <c r="J214" s="21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I215" s="21"/>
      <c r="J215" s="21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I216" s="21"/>
      <c r="J216" s="21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I217" s="21"/>
      <c r="J217" s="21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I218" s="21"/>
      <c r="J218" s="21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I219" s="21"/>
      <c r="J219" s="21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I220" s="21"/>
      <c r="J220" s="21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I221" s="21"/>
      <c r="J221" s="21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I222" s="21"/>
      <c r="J222" s="21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I223" s="21"/>
      <c r="J223" s="21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I224" s="21"/>
      <c r="J224" s="21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I225" s="21"/>
      <c r="J225" s="21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I226" s="21"/>
      <c r="J226" s="21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I227" s="21"/>
      <c r="J227" s="21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I228" s="21"/>
      <c r="J228" s="21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I229" s="21"/>
      <c r="J229" s="21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I230" s="21"/>
      <c r="J230" s="21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I231" s="21"/>
      <c r="J231" s="21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I232" s="21"/>
      <c r="J232" s="21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I233" s="21"/>
      <c r="J233" s="21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I234" s="21"/>
      <c r="J234" s="21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I235" s="21"/>
      <c r="J235" s="21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I236" s="21"/>
      <c r="J236" s="21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I237" s="21"/>
      <c r="J237" s="21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I238" s="21"/>
      <c r="J238" s="21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I239" s="21"/>
      <c r="J239" s="21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I240" s="21"/>
      <c r="J240" s="21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I241" s="21"/>
      <c r="J241" s="21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I242" s="21"/>
      <c r="J242" s="21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I243" s="21"/>
      <c r="J243" s="21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I244" s="21"/>
      <c r="J244" s="21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I245" s="21"/>
      <c r="J245" s="21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I246" s="21"/>
      <c r="J246" s="21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I247" s="21"/>
      <c r="J247" s="21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I248" s="21"/>
      <c r="J248" s="21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I249" s="21"/>
      <c r="J249" s="21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I250" s="21"/>
      <c r="J250" s="21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I251" s="21"/>
      <c r="J251" s="21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I252" s="21"/>
      <c r="J252" s="21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I253" s="21"/>
      <c r="J253" s="21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I254" s="21"/>
      <c r="J254" s="21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I255" s="21"/>
      <c r="J255" s="21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I256" s="21"/>
      <c r="J256" s="21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I257" s="21"/>
      <c r="J257" s="21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I258" s="21"/>
      <c r="J258" s="21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I259" s="21"/>
      <c r="J259" s="21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I260" s="21"/>
      <c r="J260" s="21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I261" s="21"/>
      <c r="J261" s="21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I262" s="21"/>
      <c r="J262" s="21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I263" s="21"/>
      <c r="J263" s="21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I264" s="21"/>
      <c r="J264" s="21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I265" s="21"/>
      <c r="J265" s="21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I266" s="21"/>
      <c r="J266" s="21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I267" s="21"/>
      <c r="J267" s="21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I268" s="21"/>
      <c r="J268" s="21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I269" s="21"/>
      <c r="J269" s="21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I270" s="21"/>
      <c r="J270" s="21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I271" s="21"/>
      <c r="J271" s="21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I272" s="21"/>
      <c r="J272" s="21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I273" s="21"/>
      <c r="J273" s="21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I274" s="21"/>
      <c r="J274" s="21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I275" s="21"/>
      <c r="J275" s="21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I276" s="21"/>
      <c r="J276" s="21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I277" s="21"/>
      <c r="J277" s="21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I278" s="21"/>
      <c r="J278" s="21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I279" s="21"/>
      <c r="J279" s="21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I280" s="21"/>
      <c r="J280" s="21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I281" s="21"/>
      <c r="J281" s="21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I282" s="21"/>
      <c r="J282" s="21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I283" s="21"/>
      <c r="J283" s="21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I284" s="21"/>
      <c r="J284" s="21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I285" s="21"/>
      <c r="J285" s="21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I286" s="21"/>
      <c r="J286" s="21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I287" s="21"/>
      <c r="J287" s="21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I288" s="21"/>
      <c r="J288" s="21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I289" s="21"/>
      <c r="J289" s="21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I290" s="21"/>
      <c r="J290" s="21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I291" s="21"/>
      <c r="J291" s="21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I292" s="21"/>
      <c r="J292" s="21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I293" s="21"/>
      <c r="J293" s="21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I294" s="21"/>
      <c r="J294" s="21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I295" s="21"/>
      <c r="J295" s="21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I296" s="21"/>
      <c r="J296" s="21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I297" s="21"/>
      <c r="J297" s="21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I298" s="21"/>
      <c r="J298" s="21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I299" s="21"/>
      <c r="J299" s="21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I300" s="21"/>
      <c r="J300" s="21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I301" s="21"/>
      <c r="J301" s="21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I302" s="21"/>
      <c r="J302" s="21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I303" s="21"/>
      <c r="J303" s="21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I304" s="21"/>
      <c r="J304" s="21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I305" s="21"/>
      <c r="J305" s="21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I306" s="21"/>
      <c r="J306" s="21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I307" s="21"/>
      <c r="J307" s="21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I308" s="21"/>
      <c r="J308" s="21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I309" s="21"/>
      <c r="J309" s="21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I310" s="21"/>
      <c r="J310" s="21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I311" s="21"/>
      <c r="J311" s="21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I312" s="21"/>
      <c r="J312" s="21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I313" s="21"/>
      <c r="J313" s="21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I314" s="21"/>
      <c r="J314" s="21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I315" s="21"/>
      <c r="J315" s="21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I316" s="21"/>
      <c r="J316" s="21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I317" s="21"/>
      <c r="J317" s="21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I318" s="21"/>
      <c r="J318" s="21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I319" s="21"/>
      <c r="J319" s="21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I320" s="21"/>
      <c r="J320" s="21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I321" s="21"/>
      <c r="J321" s="21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I322" s="21"/>
      <c r="J322" s="21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I323" s="21"/>
      <c r="J323" s="21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I324" s="21"/>
      <c r="J324" s="21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I325" s="21"/>
      <c r="J325" s="21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I326" s="21"/>
      <c r="J326" s="21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I327" s="21"/>
      <c r="J327" s="21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I328" s="21"/>
      <c r="J328" s="21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I329" s="21"/>
      <c r="J329" s="21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I330" s="21"/>
      <c r="J330" s="21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I331" s="21"/>
      <c r="J331" s="21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I332" s="21"/>
      <c r="J332" s="21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I333" s="21"/>
      <c r="J333" s="21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I334" s="21"/>
      <c r="J334" s="21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I335" s="21"/>
      <c r="J335" s="21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I336" s="21"/>
      <c r="J336" s="21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I337" s="21"/>
      <c r="J337" s="21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I338" s="21"/>
      <c r="J338" s="21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I339" s="21"/>
      <c r="J339" s="21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I340" s="21"/>
      <c r="J340" s="21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I341" s="21"/>
      <c r="J341" s="21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I342" s="21"/>
      <c r="J342" s="21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I343" s="21"/>
      <c r="J343" s="21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I344" s="21"/>
      <c r="J344" s="21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I345" s="21"/>
      <c r="J345" s="21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I346" s="21"/>
      <c r="J346" s="21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I347" s="21"/>
      <c r="J347" s="21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I348" s="21"/>
      <c r="J348" s="21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I349" s="21"/>
      <c r="J349" s="21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I350" s="21"/>
      <c r="J350" s="21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I351" s="21"/>
      <c r="J351" s="21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I352" s="21"/>
      <c r="J352" s="21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I353" s="21"/>
      <c r="J353" s="21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I354" s="21"/>
      <c r="J354" s="21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I355" s="21"/>
      <c r="J355" s="21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I356" s="21"/>
      <c r="J356" s="21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I357" s="21"/>
      <c r="J357" s="21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I358" s="21"/>
      <c r="J358" s="21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I359" s="21"/>
      <c r="J359" s="21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I360" s="21"/>
      <c r="J360" s="21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I361" s="21"/>
      <c r="J361" s="21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I362" s="21"/>
      <c r="J362" s="21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I363" s="21"/>
      <c r="J363" s="21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I364" s="21"/>
      <c r="J364" s="21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I365" s="21"/>
      <c r="J365" s="21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I366" s="21"/>
      <c r="J366" s="21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I367" s="21"/>
      <c r="J367" s="21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I368" s="21"/>
      <c r="J368" s="21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I369" s="21"/>
      <c r="J369" s="21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I370" s="21"/>
      <c r="J370" s="21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I371" s="21"/>
      <c r="J371" s="21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I372" s="21"/>
      <c r="J372" s="21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I373" s="21"/>
      <c r="J373" s="21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I374" s="21"/>
      <c r="J374" s="21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I375" s="21"/>
      <c r="J375" s="21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I376" s="21"/>
      <c r="J376" s="21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I377" s="21"/>
      <c r="J377" s="21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I378" s="21"/>
      <c r="J378" s="21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I379" s="21"/>
      <c r="J379" s="21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I380" s="21"/>
      <c r="J380" s="21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I381" s="21"/>
      <c r="J381" s="21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I382" s="21"/>
      <c r="J382" s="21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I383" s="21"/>
      <c r="J383" s="21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I384" s="21"/>
      <c r="J384" s="21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I385" s="21"/>
      <c r="J385" s="21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I386" s="21"/>
      <c r="J386" s="21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I387" s="21"/>
      <c r="J387" s="21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I388" s="21"/>
      <c r="J388" s="21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I389" s="21"/>
      <c r="J389" s="21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I390" s="21"/>
      <c r="J390" s="21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I391" s="21"/>
      <c r="J391" s="21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I392" s="21"/>
      <c r="J392" s="21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I393" s="21"/>
      <c r="J393" s="21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I394" s="21"/>
      <c r="J394" s="21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I395" s="21"/>
      <c r="J395" s="21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I396" s="21"/>
      <c r="J396" s="21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I397" s="21"/>
      <c r="J397" s="21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I398" s="21"/>
      <c r="J398" s="21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I399" s="21"/>
      <c r="J399" s="21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I400" s="21"/>
      <c r="J400" s="21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I401" s="21"/>
      <c r="J401" s="21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I402" s="21"/>
      <c r="J402" s="21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I403" s="21"/>
      <c r="J403" s="21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I404" s="21"/>
      <c r="J404" s="21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I405" s="21"/>
      <c r="J405" s="21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I406" s="21"/>
      <c r="J406" s="21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I407" s="21"/>
      <c r="J407" s="21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I408" s="21"/>
      <c r="J408" s="21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I409" s="21"/>
      <c r="J409" s="21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I410" s="21"/>
      <c r="J410" s="21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I411" s="21"/>
      <c r="J411" s="21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I412" s="21"/>
      <c r="J412" s="21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I413" s="21"/>
      <c r="J413" s="21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I414" s="21"/>
      <c r="J414" s="21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I415" s="21"/>
      <c r="J415" s="21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I416" s="21"/>
      <c r="J416" s="21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I417" s="21"/>
      <c r="J417" s="21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I418" s="21"/>
      <c r="J418" s="21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I419" s="21"/>
      <c r="J419" s="21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I420" s="21"/>
      <c r="J420" s="21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I421" s="21"/>
      <c r="J421" s="21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I422" s="21"/>
      <c r="J422" s="21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I423" s="21"/>
      <c r="J423" s="21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I424" s="21"/>
      <c r="J424" s="21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I425" s="21"/>
      <c r="J425" s="21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I426" s="21"/>
      <c r="J426" s="21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I427" s="21"/>
      <c r="J427" s="21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I428" s="21"/>
      <c r="J428" s="21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I429" s="21"/>
      <c r="J429" s="21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I430" s="21"/>
      <c r="J430" s="21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I431" s="21"/>
      <c r="J431" s="21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I432" s="21"/>
      <c r="J432" s="21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I433" s="21"/>
      <c r="J433" s="21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I434" s="21"/>
      <c r="J434" s="21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I435" s="21"/>
      <c r="J435" s="21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I436" s="21"/>
      <c r="J436" s="21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I437" s="21"/>
      <c r="J437" s="21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I438" s="21"/>
      <c r="J438" s="21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I439" s="21"/>
      <c r="J439" s="21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I440" s="21"/>
      <c r="J440" s="21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I441" s="21"/>
      <c r="J441" s="21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I442" s="21"/>
      <c r="J442" s="21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I443" s="21"/>
      <c r="J443" s="21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I444" s="21"/>
      <c r="J444" s="21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I445" s="21"/>
      <c r="J445" s="21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I446" s="21"/>
      <c r="J446" s="21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I447" s="21"/>
      <c r="J447" s="21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I448" s="21"/>
      <c r="J448" s="21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I449" s="21"/>
      <c r="J449" s="21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I450" s="21"/>
      <c r="J450" s="21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I451" s="21"/>
      <c r="J451" s="21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I452" s="21"/>
      <c r="J452" s="21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I453" s="21"/>
      <c r="J453" s="21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I454" s="21"/>
      <c r="J454" s="21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I455" s="21"/>
      <c r="J455" s="21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I456" s="21"/>
      <c r="J456" s="21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I457" s="21"/>
      <c r="J457" s="21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I458" s="21"/>
      <c r="J458" s="21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I459" s="21"/>
      <c r="J459" s="21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I460" s="21"/>
      <c r="J460" s="21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I461" s="21"/>
      <c r="J461" s="21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I462" s="21"/>
      <c r="J462" s="21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I463" s="21"/>
      <c r="J463" s="21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I464" s="21"/>
      <c r="J464" s="21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I465" s="21"/>
      <c r="J465" s="21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I466" s="21"/>
      <c r="J466" s="21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I467" s="21"/>
      <c r="J467" s="21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I468" s="21"/>
      <c r="J468" s="21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I469" s="21"/>
      <c r="J469" s="21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I470" s="21"/>
      <c r="J470" s="21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I471" s="21"/>
      <c r="J471" s="21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I472" s="21"/>
      <c r="J472" s="21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I473" s="21"/>
      <c r="J473" s="21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I474" s="21"/>
      <c r="J474" s="21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I475" s="21"/>
      <c r="J475" s="21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I476" s="21"/>
      <c r="J476" s="21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I477" s="21"/>
      <c r="J477" s="21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I478" s="21"/>
      <c r="J478" s="21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I479" s="21"/>
      <c r="J479" s="21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I480" s="21"/>
      <c r="J480" s="21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I481" s="21"/>
      <c r="J481" s="21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I482" s="21"/>
      <c r="J482" s="21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I483" s="21"/>
      <c r="J483" s="21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I484" s="21"/>
      <c r="J484" s="21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I485" s="21"/>
      <c r="J485" s="21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I486" s="21"/>
      <c r="J486" s="21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I487" s="21"/>
      <c r="J487" s="21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I488" s="21"/>
      <c r="J488" s="21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I489" s="21"/>
      <c r="J489" s="21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I490" s="21"/>
      <c r="J490" s="21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I491" s="21"/>
      <c r="J491" s="21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I492" s="21"/>
      <c r="J492" s="21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I493" s="21"/>
      <c r="J493" s="21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I494" s="21"/>
      <c r="J494" s="21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I495" s="21"/>
      <c r="J495" s="21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I496" s="21"/>
      <c r="J496" s="21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I497" s="21"/>
      <c r="J497" s="21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I498" s="21"/>
      <c r="J498" s="21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I499" s="21"/>
      <c r="J499" s="21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I500" s="21"/>
      <c r="J500" s="21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I501" s="21"/>
      <c r="J501" s="21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I502" s="21"/>
      <c r="J502" s="21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I503" s="21"/>
      <c r="J503" s="21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I504" s="21"/>
      <c r="J504" s="21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I505" s="21"/>
      <c r="J505" s="21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I506" s="21"/>
      <c r="J506" s="21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I507" s="21"/>
      <c r="J507" s="21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I508" s="21"/>
      <c r="J508" s="21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I509" s="21"/>
      <c r="J509" s="21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I510" s="21"/>
      <c r="J510" s="21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I511" s="21"/>
      <c r="J511" s="21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I512" s="21"/>
      <c r="J512" s="21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I513" s="21"/>
      <c r="J513" s="21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I514" s="21"/>
      <c r="J514" s="21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I515" s="21"/>
      <c r="J515" s="21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I516" s="21"/>
      <c r="J516" s="21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I517" s="21"/>
      <c r="J517" s="21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I518" s="21"/>
      <c r="J518" s="21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I519" s="21"/>
      <c r="J519" s="21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I520" s="21"/>
      <c r="J520" s="21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I521" s="21"/>
      <c r="J521" s="21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I522" s="21"/>
      <c r="J522" s="21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I523" s="21"/>
      <c r="J523" s="21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I524" s="21"/>
      <c r="J524" s="21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I525" s="21"/>
      <c r="J525" s="21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I526" s="21"/>
      <c r="J526" s="21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I527" s="21"/>
      <c r="J527" s="21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I528" s="21"/>
      <c r="J528" s="21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I529" s="21"/>
      <c r="J529" s="21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I530" s="21"/>
      <c r="J530" s="21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I531" s="21"/>
      <c r="J531" s="21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I532" s="21"/>
      <c r="J532" s="21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I533" s="21"/>
      <c r="J533" s="21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I534" s="21"/>
      <c r="J534" s="21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I535" s="21"/>
      <c r="J535" s="21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I536" s="21"/>
      <c r="J536" s="21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I537" s="21"/>
      <c r="J537" s="21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I538" s="21"/>
      <c r="J538" s="21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I539" s="21"/>
      <c r="J539" s="21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I540" s="21"/>
      <c r="J540" s="21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I541" s="21"/>
      <c r="J541" s="21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I542" s="21"/>
      <c r="J542" s="21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I543" s="21"/>
      <c r="J543" s="21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I544" s="21"/>
      <c r="J544" s="21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I545" s="21"/>
      <c r="J545" s="21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I546" s="21"/>
      <c r="J546" s="21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I547" s="21"/>
      <c r="J547" s="21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I548" s="21"/>
      <c r="J548" s="21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I549" s="21"/>
      <c r="J549" s="21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I550" s="21"/>
      <c r="J550" s="21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I551" s="21"/>
      <c r="J551" s="21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I552" s="21"/>
      <c r="J552" s="21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I553" s="21"/>
      <c r="J553" s="21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I554" s="21"/>
      <c r="J554" s="21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I555" s="21"/>
      <c r="J555" s="21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I556" s="21"/>
      <c r="J556" s="21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I557" s="21"/>
      <c r="J557" s="21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I558" s="21"/>
      <c r="J558" s="21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I559" s="21"/>
      <c r="J559" s="21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I560" s="21"/>
      <c r="J560" s="21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I561" s="21"/>
      <c r="J561" s="21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I562" s="21"/>
      <c r="J562" s="21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I563" s="21"/>
      <c r="J563" s="21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I564" s="21"/>
      <c r="J564" s="21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I565" s="21"/>
      <c r="J565" s="21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I566" s="21"/>
      <c r="J566" s="21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I567" s="21"/>
      <c r="J567" s="21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I568" s="21"/>
      <c r="J568" s="21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I569" s="21"/>
      <c r="J569" s="21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I570" s="21"/>
      <c r="J570" s="21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I571" s="21"/>
      <c r="J571" s="21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I572" s="21"/>
      <c r="J572" s="21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I573" s="21"/>
      <c r="J573" s="21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I574" s="21"/>
      <c r="J574" s="21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I575" s="21"/>
      <c r="J575" s="21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I576" s="21"/>
      <c r="J576" s="21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I577" s="21"/>
      <c r="J577" s="21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I578" s="21"/>
      <c r="J578" s="21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I579" s="21"/>
      <c r="J579" s="21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I580" s="21"/>
      <c r="J580" s="21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I581" s="21"/>
      <c r="J581" s="21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I582" s="21"/>
      <c r="J582" s="21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I583" s="21"/>
      <c r="J583" s="21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I584" s="21"/>
      <c r="J584" s="21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I585" s="21"/>
      <c r="J585" s="21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I586" s="21"/>
      <c r="J586" s="21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I587" s="21"/>
      <c r="J587" s="21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I588" s="21"/>
      <c r="J588" s="21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I589" s="21"/>
      <c r="J589" s="21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I590" s="21"/>
      <c r="J590" s="21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I591" s="21"/>
      <c r="J591" s="21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I592" s="21"/>
      <c r="J592" s="21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I593" s="21"/>
      <c r="J593" s="21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I594" s="21"/>
      <c r="J594" s="21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I595" s="21"/>
      <c r="J595" s="21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I596" s="21"/>
      <c r="J596" s="21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I597" s="21"/>
      <c r="J597" s="21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I598" s="21"/>
      <c r="J598" s="21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I599" s="21"/>
      <c r="J599" s="21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I600" s="21"/>
      <c r="J600" s="21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I601" s="21"/>
      <c r="J601" s="21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I602" s="21"/>
      <c r="J602" s="21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I603" s="21"/>
      <c r="J603" s="21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I604" s="21"/>
      <c r="J604" s="21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I605" s="21"/>
      <c r="J605" s="21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I606" s="21"/>
      <c r="J606" s="21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I607" s="21"/>
      <c r="J607" s="21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I608" s="21"/>
      <c r="J608" s="21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I609" s="21"/>
      <c r="J609" s="21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I610" s="21"/>
      <c r="J610" s="21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I611" s="21"/>
      <c r="J611" s="21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I612" s="21"/>
      <c r="J612" s="21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I613" s="21"/>
      <c r="J613" s="21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I614" s="21"/>
      <c r="J614" s="21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I615" s="21"/>
      <c r="J615" s="21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I616" s="21"/>
      <c r="J616" s="21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I617" s="21"/>
      <c r="J617" s="21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I618" s="21"/>
      <c r="J618" s="21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I619" s="21"/>
      <c r="J619" s="21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I620" s="21"/>
      <c r="J620" s="21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I621" s="21"/>
      <c r="J621" s="21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I622" s="21"/>
      <c r="J622" s="21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I623" s="21"/>
      <c r="J623" s="21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I624" s="21"/>
      <c r="J624" s="21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I625" s="21"/>
      <c r="J625" s="21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I626" s="21"/>
      <c r="J626" s="21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I627" s="21"/>
      <c r="J627" s="21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I628" s="21"/>
      <c r="J628" s="21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I629" s="21"/>
      <c r="J629" s="21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I630" s="21"/>
      <c r="J630" s="21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I631" s="21"/>
      <c r="J631" s="21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I632" s="21"/>
      <c r="J632" s="21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I633" s="21"/>
      <c r="J633" s="21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I634" s="21"/>
      <c r="J634" s="21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I635" s="21"/>
      <c r="J635" s="21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I636" s="21"/>
      <c r="J636" s="21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I637" s="21"/>
      <c r="J637" s="21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I638" s="21"/>
      <c r="J638" s="21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I639" s="21"/>
      <c r="J639" s="21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I640" s="21"/>
      <c r="J640" s="21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I641" s="21"/>
      <c r="J641" s="21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I642" s="21"/>
      <c r="J642" s="21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I643" s="21"/>
      <c r="J643" s="21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I644" s="21"/>
      <c r="J644" s="21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I645" s="21"/>
      <c r="J645" s="21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I646" s="21"/>
      <c r="J646" s="21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I647" s="21"/>
      <c r="J647" s="21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I648" s="21"/>
      <c r="J648" s="21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I649" s="21"/>
      <c r="J649" s="21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I650" s="21"/>
      <c r="J650" s="21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I651" s="21"/>
      <c r="J651" s="21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I652" s="21"/>
      <c r="J652" s="21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I653" s="21"/>
      <c r="J653" s="21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I654" s="21"/>
      <c r="J654" s="21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I655" s="21"/>
      <c r="J655" s="21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I656" s="21"/>
      <c r="J656" s="21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I657" s="21"/>
      <c r="J657" s="21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I658" s="21"/>
      <c r="J658" s="21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I659" s="21"/>
      <c r="J659" s="21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I660" s="21"/>
      <c r="J660" s="21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I661" s="21"/>
      <c r="J661" s="21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I662" s="21"/>
      <c r="J662" s="21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I663" s="21"/>
      <c r="J663" s="21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I664" s="21"/>
      <c r="J664" s="21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I665" s="21"/>
      <c r="J665" s="21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I666" s="21"/>
      <c r="J666" s="21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I667" s="21"/>
      <c r="J667" s="21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I668" s="21"/>
      <c r="J668" s="21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I669" s="21"/>
      <c r="J669" s="21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I670" s="21"/>
      <c r="J670" s="21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I671" s="21"/>
      <c r="J671" s="21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I672" s="21"/>
      <c r="J672" s="21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I673" s="21"/>
      <c r="J673" s="21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I674" s="21"/>
      <c r="J674" s="21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I675" s="21"/>
      <c r="J675" s="21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I676" s="21"/>
      <c r="J676" s="21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I677" s="21"/>
      <c r="J677" s="21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I678" s="21"/>
      <c r="J678" s="21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I679" s="21"/>
      <c r="J679" s="21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I680" s="21"/>
      <c r="J680" s="21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I681" s="21"/>
      <c r="J681" s="21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I682" s="21"/>
      <c r="J682" s="21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I683" s="21"/>
      <c r="J683" s="21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I684" s="21"/>
      <c r="J684" s="21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I685" s="21"/>
      <c r="J685" s="21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I686" s="21"/>
      <c r="J686" s="21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I687" s="21"/>
      <c r="J687" s="21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I688" s="21"/>
      <c r="J688" s="21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I689" s="21"/>
      <c r="J689" s="21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I690" s="21"/>
      <c r="J690" s="21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I691" s="21"/>
      <c r="J691" s="21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I692" s="21"/>
      <c r="J692" s="21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I693" s="21"/>
      <c r="J693" s="21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I694" s="21"/>
      <c r="J694" s="21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I695" s="21"/>
      <c r="J695" s="21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I696" s="21"/>
      <c r="J696" s="21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I697" s="21"/>
      <c r="J697" s="21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I698" s="21"/>
      <c r="J698" s="21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I699" s="21"/>
      <c r="J699" s="21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I700" s="21"/>
      <c r="J700" s="21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I701" s="21"/>
      <c r="J701" s="21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I702" s="21"/>
      <c r="J702" s="21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I703" s="21"/>
      <c r="J703" s="21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I704" s="21"/>
      <c r="J704" s="21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I705" s="21"/>
      <c r="J705" s="21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I706" s="21"/>
      <c r="J706" s="21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I707" s="21"/>
      <c r="J707" s="21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I708" s="21"/>
      <c r="J708" s="21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I709" s="21"/>
      <c r="J709" s="21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I710" s="21"/>
      <c r="J710" s="21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I711" s="21"/>
      <c r="J711" s="21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I712" s="21"/>
      <c r="J712" s="21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I713" s="21"/>
      <c r="J713" s="21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I714" s="21"/>
      <c r="J714" s="21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I715" s="21"/>
      <c r="J715" s="21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I716" s="21"/>
      <c r="J716" s="21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I717" s="21"/>
      <c r="J717" s="21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I718" s="21"/>
      <c r="J718" s="21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I719" s="21"/>
      <c r="J719" s="21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I720" s="21"/>
      <c r="J720" s="21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I721" s="21"/>
      <c r="J721" s="21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I722" s="21"/>
      <c r="J722" s="21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I723" s="21"/>
      <c r="J723" s="21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I724" s="21"/>
      <c r="J724" s="21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I725" s="21"/>
      <c r="J725" s="21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I726" s="21"/>
      <c r="J726" s="21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I727" s="21"/>
      <c r="J727" s="21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I728" s="21"/>
      <c r="J728" s="21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I729" s="21"/>
      <c r="J729" s="21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I730" s="21"/>
      <c r="J730" s="21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I731" s="21"/>
      <c r="J731" s="21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I732" s="21"/>
      <c r="J732" s="21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I733" s="21"/>
      <c r="J733" s="21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I734" s="21"/>
      <c r="J734" s="21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I735" s="21"/>
      <c r="J735" s="21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I736" s="21"/>
      <c r="J736" s="21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I737" s="21"/>
      <c r="J737" s="21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I738" s="21"/>
      <c r="J738" s="21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I739" s="21"/>
      <c r="J739" s="21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I740" s="21"/>
      <c r="J740" s="21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I741" s="21"/>
      <c r="J741" s="21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I742" s="21"/>
      <c r="J742" s="21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I743" s="21"/>
      <c r="J743" s="21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I744" s="21"/>
      <c r="J744" s="21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I745" s="21"/>
      <c r="J745" s="21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I746" s="21"/>
      <c r="J746" s="21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I747" s="21"/>
      <c r="J747" s="21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I748" s="21"/>
      <c r="J748" s="21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I749" s="21"/>
      <c r="J749" s="21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I750" s="21"/>
      <c r="J750" s="21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I751" s="21"/>
      <c r="J751" s="21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I752" s="21"/>
      <c r="J752" s="21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I753" s="21"/>
      <c r="J753" s="21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I754" s="21"/>
      <c r="J754" s="21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I755" s="21"/>
      <c r="J755" s="21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I756" s="21"/>
      <c r="J756" s="21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I757" s="21"/>
      <c r="J757" s="21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I758" s="21"/>
      <c r="J758" s="21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I759" s="21"/>
      <c r="J759" s="21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I760" s="21"/>
      <c r="J760" s="21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I761" s="21"/>
      <c r="J761" s="21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I762" s="21"/>
      <c r="J762" s="21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I763" s="21"/>
      <c r="J763" s="21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I764" s="21"/>
      <c r="J764" s="21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I765" s="21"/>
      <c r="J765" s="21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I766" s="21"/>
      <c r="J766" s="21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I767" s="21"/>
      <c r="J767" s="21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I768" s="21"/>
      <c r="J768" s="21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I769" s="21"/>
      <c r="J769" s="21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I770" s="21"/>
      <c r="J770" s="21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I771" s="21"/>
      <c r="J771" s="21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I772" s="21"/>
      <c r="J772" s="21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I773" s="21"/>
      <c r="J773" s="21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I774" s="21"/>
      <c r="J774" s="21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I775" s="21"/>
      <c r="J775" s="21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I776" s="21"/>
      <c r="J776" s="21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I777" s="21"/>
      <c r="J777" s="21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I778" s="21"/>
      <c r="J778" s="21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I779" s="21"/>
      <c r="J779" s="21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I780" s="21"/>
      <c r="J780" s="21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I781" s="21"/>
      <c r="J781" s="21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I782" s="21"/>
      <c r="J782" s="21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I783" s="21"/>
      <c r="J783" s="21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I784" s="21"/>
      <c r="J784" s="21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I785" s="21"/>
      <c r="J785" s="21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I786" s="21"/>
      <c r="J786" s="21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I787" s="21"/>
      <c r="J787" s="21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I788" s="21"/>
      <c r="J788" s="21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I789" s="21"/>
      <c r="J789" s="21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I790" s="21"/>
      <c r="J790" s="21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I791" s="21"/>
      <c r="J791" s="21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I792" s="21"/>
      <c r="J792" s="21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I793" s="21"/>
      <c r="J793" s="21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I794" s="21"/>
      <c r="J794" s="21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I795" s="21"/>
      <c r="J795" s="21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I796" s="21"/>
      <c r="J796" s="21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I797" s="21"/>
      <c r="J797" s="21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I798" s="21"/>
      <c r="J798" s="21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I799" s="21"/>
      <c r="J799" s="21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I800" s="21"/>
      <c r="J800" s="21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I801" s="21"/>
      <c r="J801" s="21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I802" s="21"/>
      <c r="J802" s="21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I803" s="21"/>
      <c r="J803" s="21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I804" s="21"/>
      <c r="J804" s="21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I805" s="21"/>
      <c r="J805" s="21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I806" s="21"/>
      <c r="J806" s="21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I807" s="21"/>
      <c r="J807" s="21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I808" s="21"/>
      <c r="J808" s="21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I809" s="21"/>
      <c r="J809" s="21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I810" s="21"/>
      <c r="J810" s="21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I811" s="21"/>
      <c r="J811" s="21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I812" s="21"/>
      <c r="J812" s="21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I813" s="21"/>
      <c r="J813" s="21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I814" s="21"/>
      <c r="J814" s="21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I815" s="21"/>
      <c r="J815" s="21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I816" s="21"/>
      <c r="J816" s="21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I817" s="21"/>
      <c r="J817" s="21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I818" s="21"/>
      <c r="J818" s="21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I819" s="21"/>
      <c r="J819" s="21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I820" s="21"/>
      <c r="J820" s="21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I821" s="21"/>
      <c r="J821" s="21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I822" s="21"/>
      <c r="J822" s="21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I823" s="21"/>
      <c r="J823" s="21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I824" s="21"/>
      <c r="J824" s="21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I825" s="21"/>
      <c r="J825" s="21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I826" s="21"/>
      <c r="J826" s="21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I827" s="21"/>
      <c r="J827" s="21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I828" s="21"/>
      <c r="J828" s="21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I829" s="21"/>
      <c r="J829" s="21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I830" s="21"/>
      <c r="J830" s="21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I831" s="21"/>
      <c r="J831" s="21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I832" s="21"/>
      <c r="J832" s="21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I833" s="21"/>
      <c r="J833" s="21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I834" s="21"/>
      <c r="J834" s="21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I835" s="21"/>
      <c r="J835" s="21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I836" s="21"/>
      <c r="J836" s="21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I837" s="21"/>
      <c r="J837" s="21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I838" s="21"/>
      <c r="J838" s="21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I839" s="21"/>
      <c r="J839" s="21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I840" s="21"/>
      <c r="J840" s="21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I841" s="21"/>
      <c r="J841" s="21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I842" s="21"/>
      <c r="J842" s="21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I843" s="21"/>
      <c r="J843" s="21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I844" s="21"/>
      <c r="J844" s="21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I845" s="21"/>
      <c r="J845" s="21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I846" s="21"/>
      <c r="J846" s="21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I847" s="21"/>
      <c r="J847" s="21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I848" s="21"/>
      <c r="J848" s="21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I849" s="21"/>
      <c r="J849" s="21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I850" s="21"/>
      <c r="J850" s="21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I851" s="21"/>
      <c r="J851" s="21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I852" s="21"/>
      <c r="J852" s="21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I853" s="21"/>
      <c r="J853" s="21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I854" s="21"/>
      <c r="J854" s="21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I855" s="21"/>
      <c r="J855" s="21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I856" s="21"/>
      <c r="J856" s="21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I857" s="21"/>
      <c r="J857" s="21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I858" s="21"/>
      <c r="J858" s="21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I859" s="21"/>
      <c r="J859" s="21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I860" s="21"/>
      <c r="J860" s="21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I861" s="21"/>
      <c r="J861" s="21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I862" s="21"/>
      <c r="J862" s="21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I863" s="21"/>
      <c r="J863" s="21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I864" s="21"/>
      <c r="J864" s="21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I865" s="21"/>
      <c r="J865" s="21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I866" s="21"/>
      <c r="J866" s="21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I867" s="21"/>
      <c r="J867" s="21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I868" s="21"/>
      <c r="J868" s="21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I869" s="21"/>
      <c r="J869" s="21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I870" s="21"/>
      <c r="J870" s="21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I871" s="21"/>
      <c r="J871" s="21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I872" s="21"/>
      <c r="J872" s="21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I873" s="21"/>
      <c r="J873" s="21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I874" s="21"/>
      <c r="J874" s="21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I875" s="21"/>
      <c r="J875" s="21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I876" s="21"/>
      <c r="J876" s="21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I877" s="21"/>
      <c r="J877" s="21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I878" s="21"/>
      <c r="J878" s="21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I879" s="21"/>
      <c r="J879" s="21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I880" s="21"/>
      <c r="J880" s="21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I881" s="21"/>
      <c r="J881" s="21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I882" s="21"/>
      <c r="J882" s="21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I883" s="21"/>
      <c r="J883" s="21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I884" s="21"/>
      <c r="J884" s="21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I885" s="21"/>
      <c r="J885" s="21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I886" s="21"/>
      <c r="J886" s="21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I887" s="21"/>
      <c r="J887" s="21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I888" s="21"/>
      <c r="J888" s="21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I889" s="21"/>
      <c r="J889" s="21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I890" s="21"/>
      <c r="J890" s="21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I891" s="21"/>
      <c r="J891" s="21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I892" s="21"/>
      <c r="J892" s="21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I893" s="21"/>
      <c r="J893" s="21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I894" s="21"/>
      <c r="J894" s="21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I895" s="21"/>
      <c r="J895" s="21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I896" s="21"/>
      <c r="J896" s="21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I897" s="21"/>
      <c r="J897" s="21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I898" s="21"/>
      <c r="J898" s="21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I899" s="21"/>
      <c r="J899" s="21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I900" s="21"/>
      <c r="J900" s="21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I901" s="21"/>
      <c r="J901" s="21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I902" s="21"/>
      <c r="J902" s="21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I903" s="21"/>
      <c r="J903" s="21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I904" s="21"/>
      <c r="J904" s="21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I905" s="21"/>
      <c r="J905" s="21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I906" s="21"/>
      <c r="J906" s="21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I907" s="21"/>
      <c r="J907" s="21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I908" s="21"/>
      <c r="J908" s="21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I909" s="21"/>
      <c r="J909" s="21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I910" s="21"/>
      <c r="J910" s="21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I911" s="21"/>
      <c r="J911" s="21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I912" s="21"/>
      <c r="J912" s="21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I913" s="21"/>
      <c r="J913" s="21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I914" s="21"/>
      <c r="J914" s="21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I915" s="21"/>
      <c r="J915" s="21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I916" s="21"/>
      <c r="J916" s="21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I917" s="21"/>
      <c r="J917" s="21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I918" s="21"/>
      <c r="J918" s="21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I919" s="21"/>
      <c r="J919" s="21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I920" s="21"/>
      <c r="J920" s="21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I921" s="21"/>
      <c r="J921" s="21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I922" s="21"/>
      <c r="J922" s="21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I923" s="21"/>
      <c r="J923" s="21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I924" s="21"/>
      <c r="J924" s="21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I925" s="21"/>
      <c r="J925" s="21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I926" s="21"/>
      <c r="J926" s="21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I927" s="21"/>
      <c r="J927" s="21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I928" s="21"/>
      <c r="J928" s="21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I929" s="21"/>
      <c r="J929" s="21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I930" s="21"/>
      <c r="J930" s="21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I931" s="21"/>
      <c r="J931" s="21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I932" s="21"/>
      <c r="J932" s="21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I933" s="21"/>
      <c r="J933" s="21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I934" s="21"/>
      <c r="J934" s="21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I935" s="21"/>
      <c r="J935" s="21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I936" s="21"/>
      <c r="J936" s="21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I937" s="21"/>
      <c r="J937" s="21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I938" s="21"/>
      <c r="J938" s="21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I939" s="21"/>
      <c r="J939" s="21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I940" s="21"/>
      <c r="J940" s="21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I941" s="21"/>
      <c r="J941" s="21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I942" s="21"/>
      <c r="J942" s="21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I943" s="21"/>
      <c r="J943" s="21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I944" s="21"/>
      <c r="J944" s="21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I945" s="21"/>
      <c r="J945" s="21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I946" s="21"/>
      <c r="J946" s="21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I947" s="21"/>
      <c r="J947" s="21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I948" s="21"/>
      <c r="J948" s="21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I949" s="21"/>
      <c r="J949" s="21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I950" s="21"/>
      <c r="J950" s="21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I951" s="21"/>
      <c r="J951" s="21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I952" s="21"/>
      <c r="J952" s="21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I953" s="21"/>
      <c r="J953" s="21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I954" s="21"/>
      <c r="J954" s="21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I955" s="21"/>
      <c r="J955" s="21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I956" s="21"/>
      <c r="J956" s="21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I957" s="21"/>
      <c r="J957" s="21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I958" s="21"/>
      <c r="J958" s="21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I959" s="21"/>
      <c r="J959" s="21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I960" s="21"/>
      <c r="J960" s="21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I961" s="21"/>
      <c r="J961" s="21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I962" s="21"/>
      <c r="J962" s="21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I963" s="21"/>
      <c r="J963" s="21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I964" s="21"/>
      <c r="J964" s="21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I965" s="21"/>
      <c r="J965" s="21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I966" s="21"/>
      <c r="J966" s="21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I967" s="21"/>
      <c r="J967" s="21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I968" s="21"/>
      <c r="J968" s="21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I969" s="21"/>
      <c r="J969" s="21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I970" s="21"/>
      <c r="J970" s="21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I971" s="21"/>
      <c r="J971" s="21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I972" s="21"/>
      <c r="J972" s="21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I973" s="21"/>
      <c r="J973" s="21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I974" s="21"/>
      <c r="J974" s="21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I975" s="21"/>
      <c r="J975" s="21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I976" s="21"/>
      <c r="J976" s="21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I977" s="21"/>
      <c r="J977" s="21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I978" s="21"/>
      <c r="J978" s="21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I979" s="21"/>
      <c r="J979" s="21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I980" s="21"/>
      <c r="J980" s="21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I981" s="21"/>
      <c r="J981" s="21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I982" s="21"/>
      <c r="J982" s="21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I983" s="21"/>
      <c r="J983" s="21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I984" s="21"/>
      <c r="J984" s="21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I985" s="21"/>
      <c r="J985" s="21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I986" s="21"/>
      <c r="J986" s="21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I987" s="21"/>
      <c r="J987" s="21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I988" s="21"/>
      <c r="J988" s="21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I989" s="21"/>
      <c r="J989" s="21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I990" s="21"/>
      <c r="J990" s="21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I991" s="21"/>
      <c r="J991" s="21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I992" s="21"/>
      <c r="J992" s="21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I993" s="21"/>
      <c r="J993" s="21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I994" s="21"/>
      <c r="J994" s="21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I995" s="21"/>
      <c r="J995" s="21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I996" s="21"/>
      <c r="J996" s="21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I997" s="21"/>
      <c r="J997" s="21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I998" s="21"/>
      <c r="J998" s="21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I999" s="21"/>
      <c r="J999" s="21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I1000" s="21"/>
      <c r="J1000" s="21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I1001" s="21"/>
      <c r="J1001" s="21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I1002" s="21"/>
      <c r="J1002" s="21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I1003" s="21"/>
      <c r="J1003" s="21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I1004" s="21"/>
      <c r="J1004" s="21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I1005" s="21"/>
      <c r="J1005" s="21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I1006" s="21"/>
      <c r="J1006" s="21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I1007" s="21"/>
      <c r="J1007" s="21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I1008" s="21"/>
      <c r="J1008" s="21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I1009" s="21"/>
      <c r="J1009" s="21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I1010" s="21"/>
      <c r="J1010" s="21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I1011" s="21"/>
      <c r="J1011" s="21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I1012" s="21"/>
      <c r="J1012" s="21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I1013" s="21"/>
      <c r="J1013" s="21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I1014" s="21"/>
      <c r="J1014" s="21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I1015" s="21"/>
      <c r="J10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wzs</cp:lastModifiedBy>
  <cp:lastPrinted>2010-09-06T08:26:15Z</cp:lastPrinted>
  <dcterms:modified xsi:type="dcterms:W3CDTF">2012-12-14T01:41:24Z</dcterms:modified>
  <cp:revision>0</cp:revision>
  <dc:subject/>
  <dc:title/>
</cp:coreProperties>
</file>