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优美教室、专题黑板报评比结果</t>
  </si>
  <si>
    <t xml:space="preserve">班级</t>
  </si>
  <si>
    <r>
      <rPr>
        <sz val="12"/>
        <rFont val="Noto Sans"/>
        <family val="2"/>
      </rPr>
      <t xml:space="preserve">教室分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教室分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教室分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室分</t>
    </r>
    <r>
      <rPr>
        <sz val="12"/>
        <rFont val="Times New Roman"/>
        <family val="1"/>
      </rPr>
      <t xml:space="preserve">4</t>
    </r>
  </si>
  <si>
    <t xml:space="preserve">教室均分</t>
  </si>
  <si>
    <r>
      <rPr>
        <sz val="12"/>
        <rFont val="Noto Sans"/>
        <family val="2"/>
      </rPr>
      <t xml:space="preserve">黑板分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黑板分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黑板分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黑板分</t>
    </r>
    <r>
      <rPr>
        <sz val="12"/>
        <rFont val="Times New Roman"/>
        <family val="1"/>
      </rPr>
      <t xml:space="preserve">4</t>
    </r>
  </si>
  <si>
    <t xml:space="preserve">黑板均分</t>
  </si>
  <si>
    <t xml:space="preserve">年级名次</t>
  </si>
  <si>
    <t xml:space="preserve">总均分</t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1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2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3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4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5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6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7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8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09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10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11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12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13</t>
    </r>
  </si>
  <si>
    <r>
      <rPr>
        <sz val="12"/>
        <rFont val="Noto Sans"/>
        <family val="2"/>
      </rPr>
      <t xml:space="preserve">初二</t>
    </r>
    <r>
      <rPr>
        <sz val="12"/>
        <rFont val="Times New Roman"/>
        <family val="1"/>
      </rPr>
      <t xml:space="preserve">1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8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4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5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6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7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8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09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1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3" t="s">
        <v>13</v>
      </c>
      <c r="N3" s="3" t="s">
        <v>12</v>
      </c>
    </row>
    <row r="4" customFormat="false" ht="15.75" hidden="false" customHeight="false" outlineLevel="0" collapsed="false">
      <c r="A4" s="2" t="s">
        <v>14</v>
      </c>
      <c r="B4" s="2" t="n">
        <v>80</v>
      </c>
      <c r="C4" s="2" t="n">
        <v>80</v>
      </c>
      <c r="D4" s="2" t="n">
        <v>80</v>
      </c>
      <c r="E4" s="2" t="n">
        <v>80</v>
      </c>
      <c r="F4" s="2" t="n">
        <f aca="false">AVERAGE(B4:E4)</f>
        <v>80</v>
      </c>
      <c r="G4" s="2" t="n">
        <v>13</v>
      </c>
      <c r="H4" s="2" t="n">
        <v>13</v>
      </c>
      <c r="I4" s="2" t="n">
        <v>13.5</v>
      </c>
      <c r="J4" s="2" t="n">
        <v>13</v>
      </c>
      <c r="K4" s="2" t="n">
        <f aca="false">AVERAGE(G4:J4)</f>
        <v>13.125</v>
      </c>
      <c r="L4" s="2" t="n">
        <f aca="false">RANK(K4,$K$4:$K$17)</f>
        <v>5</v>
      </c>
      <c r="M4" s="2" t="n">
        <f aca="false">SUM(K4+F4)</f>
        <v>93.125</v>
      </c>
      <c r="N4" s="2" t="n">
        <f aca="false">RANK(M4,$M$4:$M$17)</f>
        <v>13</v>
      </c>
    </row>
    <row r="5" customFormat="false" ht="15.75" hidden="false" customHeight="false" outlineLevel="0" collapsed="false">
      <c r="A5" s="2" t="s">
        <v>15</v>
      </c>
      <c r="B5" s="2" t="n">
        <v>83</v>
      </c>
      <c r="C5" s="2" t="n">
        <v>83</v>
      </c>
      <c r="D5" s="2" t="n">
        <v>83</v>
      </c>
      <c r="E5" s="2" t="n">
        <v>83</v>
      </c>
      <c r="F5" s="2" t="n">
        <f aca="false">AVERAGE(B5:E5)</f>
        <v>83</v>
      </c>
      <c r="G5" s="2" t="n">
        <v>10</v>
      </c>
      <c r="H5" s="2" t="n">
        <v>10</v>
      </c>
      <c r="I5" s="2" t="n">
        <v>11.5</v>
      </c>
      <c r="J5" s="2" t="n">
        <v>11.5</v>
      </c>
      <c r="K5" s="2" t="n">
        <f aca="false">AVERAGE(G5:J5)</f>
        <v>10.75</v>
      </c>
      <c r="L5" s="2" t="n">
        <f aca="false">RANK(K5,$K$4:$K$17)</f>
        <v>13</v>
      </c>
      <c r="M5" s="2" t="n">
        <f aca="false">SUM(K5+F5)</f>
        <v>93.75</v>
      </c>
      <c r="N5" s="2" t="n">
        <f aca="false">RANK(M5,$M$4:$M$17)</f>
        <v>10</v>
      </c>
    </row>
    <row r="6" customFormat="false" ht="15.75" hidden="false" customHeight="false" outlineLevel="0" collapsed="false">
      <c r="A6" s="2" t="s">
        <v>16</v>
      </c>
      <c r="B6" s="2" t="n">
        <v>83</v>
      </c>
      <c r="C6" s="2" t="n">
        <v>84</v>
      </c>
      <c r="D6" s="2" t="n">
        <v>83</v>
      </c>
      <c r="E6" s="2" t="n">
        <v>84</v>
      </c>
      <c r="F6" s="2" t="n">
        <f aca="false">AVERAGE(B6:E6)</f>
        <v>83.5</v>
      </c>
      <c r="G6" s="2" t="n">
        <v>14</v>
      </c>
      <c r="H6" s="2" t="n">
        <v>13</v>
      </c>
      <c r="I6" s="2" t="n">
        <v>13</v>
      </c>
      <c r="J6" s="2" t="n">
        <v>12.5</v>
      </c>
      <c r="K6" s="2" t="n">
        <f aca="false">AVERAGE(G6:J6)</f>
        <v>13.125</v>
      </c>
      <c r="L6" s="2" t="n">
        <f aca="false">RANK(K6,$K$4:$K$17)</f>
        <v>5</v>
      </c>
      <c r="M6" s="2" t="n">
        <f aca="false">SUM(K6+F6)</f>
        <v>96.625</v>
      </c>
      <c r="N6" s="2" t="n">
        <f aca="false">RANK(M6,$M$4:$M$17)</f>
        <v>3</v>
      </c>
    </row>
    <row r="7" customFormat="false" ht="15.75" hidden="false" customHeight="false" outlineLevel="0" collapsed="false">
      <c r="A7" s="2" t="s">
        <v>17</v>
      </c>
      <c r="B7" s="2" t="n">
        <v>85</v>
      </c>
      <c r="C7" s="2" t="n">
        <v>81</v>
      </c>
      <c r="D7" s="2" t="n">
        <v>80</v>
      </c>
      <c r="E7" s="2" t="n">
        <v>81</v>
      </c>
      <c r="F7" s="2" t="n">
        <f aca="false">AVERAGE(B7:E7)</f>
        <v>81.75</v>
      </c>
      <c r="G7" s="2" t="n">
        <v>13</v>
      </c>
      <c r="H7" s="2" t="n">
        <v>11</v>
      </c>
      <c r="I7" s="2" t="n">
        <v>12</v>
      </c>
      <c r="J7" s="2" t="n">
        <v>11.5</v>
      </c>
      <c r="K7" s="2" t="n">
        <f aca="false">AVERAGE(G7:J7)</f>
        <v>11.875</v>
      </c>
      <c r="L7" s="2" t="n">
        <f aca="false">RANK(K7,$K$4:$K$17)</f>
        <v>8</v>
      </c>
      <c r="M7" s="2" t="n">
        <f aca="false">SUM(K7+F7)</f>
        <v>93.625</v>
      </c>
      <c r="N7" s="2" t="n">
        <f aca="false">RANK(M7,$M$4:$M$17)</f>
        <v>11</v>
      </c>
    </row>
    <row r="8" customFormat="false" ht="15.75" hidden="false" customHeight="false" outlineLevel="0" collapsed="false">
      <c r="A8" s="2" t="s">
        <v>18</v>
      </c>
      <c r="B8" s="2" t="n">
        <v>80</v>
      </c>
      <c r="C8" s="2" t="n">
        <v>80</v>
      </c>
      <c r="D8" s="2" t="n">
        <v>85</v>
      </c>
      <c r="E8" s="2" t="n">
        <v>85</v>
      </c>
      <c r="F8" s="2" t="n">
        <f aca="false">AVERAGE(B8:E8)</f>
        <v>82.5</v>
      </c>
      <c r="G8" s="2" t="n">
        <v>12</v>
      </c>
      <c r="H8" s="2" t="n">
        <v>10</v>
      </c>
      <c r="I8" s="2" t="n">
        <v>11.5</v>
      </c>
      <c r="J8" s="2" t="n">
        <v>10</v>
      </c>
      <c r="K8" s="2" t="n">
        <f aca="false">AVERAGE(G8:J8)</f>
        <v>10.875</v>
      </c>
      <c r="L8" s="2" t="n">
        <f aca="false">RANK(K8,$K$4:$K$17)</f>
        <v>12</v>
      </c>
      <c r="M8" s="2" t="n">
        <f aca="false">SUM(K8+F8)</f>
        <v>93.375</v>
      </c>
      <c r="N8" s="2" t="n">
        <f aca="false">RANK(M8,$M$4:$M$17)</f>
        <v>12</v>
      </c>
    </row>
    <row r="9" customFormat="false" ht="15.75" hidden="false" customHeight="false" outlineLevel="0" collapsed="false">
      <c r="A9" s="2" t="s">
        <v>19</v>
      </c>
      <c r="B9" s="2" t="n">
        <v>84</v>
      </c>
      <c r="C9" s="2" t="n">
        <v>84</v>
      </c>
      <c r="D9" s="2" t="n">
        <v>84</v>
      </c>
      <c r="E9" s="2" t="n">
        <v>84</v>
      </c>
      <c r="F9" s="2" t="n">
        <f aca="false">AVERAGE(B9:E9)</f>
        <v>84</v>
      </c>
      <c r="G9" s="2" t="n">
        <v>14</v>
      </c>
      <c r="H9" s="2" t="n">
        <v>14</v>
      </c>
      <c r="I9" s="2" t="n">
        <v>14</v>
      </c>
      <c r="J9" s="2" t="n">
        <v>13.5</v>
      </c>
      <c r="K9" s="2" t="n">
        <f aca="false">AVERAGE(G9:J9)</f>
        <v>13.875</v>
      </c>
      <c r="L9" s="2" t="n">
        <f aca="false">RANK(K9,$K$4:$K$17)</f>
        <v>2</v>
      </c>
      <c r="M9" s="2" t="n">
        <f aca="false">SUM(K9+F9)</f>
        <v>97.875</v>
      </c>
      <c r="N9" s="2" t="n">
        <f aca="false">RANK(M9,$M$4:$M$17)</f>
        <v>1</v>
      </c>
    </row>
    <row r="10" customFormat="false" ht="15.75" hidden="false" customHeight="false" outlineLevel="0" collapsed="false">
      <c r="A10" s="2" t="s">
        <v>20</v>
      </c>
      <c r="B10" s="2" t="n">
        <v>83</v>
      </c>
      <c r="C10" s="2" t="n">
        <v>83</v>
      </c>
      <c r="D10" s="2" t="n">
        <v>83</v>
      </c>
      <c r="E10" s="2" t="n">
        <v>83</v>
      </c>
      <c r="F10" s="2" t="n">
        <f aca="false">AVERAGE(B10:E10)</f>
        <v>83</v>
      </c>
      <c r="G10" s="2" t="n">
        <v>13</v>
      </c>
      <c r="H10" s="2" t="n">
        <v>13</v>
      </c>
      <c r="I10" s="2" t="n">
        <v>13.5</v>
      </c>
      <c r="J10" s="2" t="n">
        <v>13.5</v>
      </c>
      <c r="K10" s="2" t="n">
        <f aca="false">AVERAGE(G10:J10)</f>
        <v>13.25</v>
      </c>
      <c r="L10" s="2" t="n">
        <f aca="false">RANK(K10,$K$4:$K$17)</f>
        <v>4</v>
      </c>
      <c r="M10" s="2" t="n">
        <f aca="false">SUM(K10+F10)</f>
        <v>96.25</v>
      </c>
      <c r="N10" s="2" t="n">
        <f aca="false">RANK(M10,$M$4:$M$17)</f>
        <v>4</v>
      </c>
    </row>
    <row r="11" customFormat="false" ht="15.75" hidden="false" customHeight="false" outlineLevel="0" collapsed="false">
      <c r="A11" s="2" t="s">
        <v>21</v>
      </c>
      <c r="B11" s="2" t="n">
        <v>80</v>
      </c>
      <c r="C11" s="2" t="n">
        <v>80</v>
      </c>
      <c r="D11" s="2" t="n">
        <v>85</v>
      </c>
      <c r="E11" s="2" t="n">
        <v>80</v>
      </c>
      <c r="F11" s="2" t="n">
        <f aca="false">AVERAGE(B11:E11)</f>
        <v>81.25</v>
      </c>
      <c r="G11" s="2" t="n">
        <v>15</v>
      </c>
      <c r="H11" s="2" t="n">
        <v>15</v>
      </c>
      <c r="I11" s="2" t="n">
        <v>13.5</v>
      </c>
      <c r="J11" s="2" t="n">
        <v>13</v>
      </c>
      <c r="K11" s="2" t="n">
        <f aca="false">AVERAGE(G11:J11)</f>
        <v>14.125</v>
      </c>
      <c r="L11" s="2" t="n">
        <f aca="false">RANK(K11,$K$4:$K$17)</f>
        <v>1</v>
      </c>
      <c r="M11" s="2" t="n">
        <f aca="false">SUM(K11+F11)</f>
        <v>95.375</v>
      </c>
      <c r="N11" s="2" t="n">
        <f aca="false">RANK(M11,$M$4:$M$17)</f>
        <v>6</v>
      </c>
    </row>
    <row r="12" customFormat="false" ht="15.75" hidden="false" customHeight="false" outlineLevel="0" collapsed="false">
      <c r="A12" s="2" t="s">
        <v>22</v>
      </c>
      <c r="B12" s="2" t="n">
        <v>83</v>
      </c>
      <c r="C12" s="2" t="n">
        <v>84</v>
      </c>
      <c r="D12" s="2" t="n">
        <v>85</v>
      </c>
      <c r="E12" s="2" t="n">
        <v>84</v>
      </c>
      <c r="F12" s="2" t="n">
        <f aca="false">AVERAGE(B12:E12)</f>
        <v>84</v>
      </c>
      <c r="G12" s="2" t="n">
        <v>12</v>
      </c>
      <c r="H12" s="2" t="n">
        <v>11</v>
      </c>
      <c r="I12" s="2" t="n">
        <v>11.5</v>
      </c>
      <c r="J12" s="2" t="n">
        <v>11</v>
      </c>
      <c r="K12" s="2" t="n">
        <f aca="false">AVERAGE(G12:J12)</f>
        <v>11.375</v>
      </c>
      <c r="L12" s="2" t="n">
        <f aca="false">RANK(K12,$K$4:$K$17)</f>
        <v>9</v>
      </c>
      <c r="M12" s="2" t="n">
        <f aca="false">SUM(K12+F12)</f>
        <v>95.375</v>
      </c>
      <c r="N12" s="2" t="n">
        <f aca="false">RANK(M12,$M$4:$M$17)</f>
        <v>6</v>
      </c>
    </row>
    <row r="13" customFormat="false" ht="15.75" hidden="false" customHeight="false" outlineLevel="0" collapsed="false">
      <c r="A13" s="2" t="s">
        <v>23</v>
      </c>
      <c r="B13" s="2" t="n">
        <v>83</v>
      </c>
      <c r="C13" s="2" t="n">
        <v>83</v>
      </c>
      <c r="D13" s="2" t="n">
        <v>83</v>
      </c>
      <c r="E13" s="2" t="n">
        <v>83</v>
      </c>
      <c r="F13" s="2" t="n">
        <f aca="false">AVERAGE(B13:E13)</f>
        <v>83</v>
      </c>
      <c r="G13" s="2" t="n">
        <v>11</v>
      </c>
      <c r="H13" s="2" t="n">
        <v>11</v>
      </c>
      <c r="I13" s="2" t="n">
        <v>12</v>
      </c>
      <c r="J13" s="2" t="n">
        <v>11</v>
      </c>
      <c r="K13" s="2" t="n">
        <f aca="false">AVERAGE(G13:J13)</f>
        <v>11.25</v>
      </c>
      <c r="L13" s="2" t="n">
        <f aca="false">RANK(K13,$K$4:$K$17)</f>
        <v>11</v>
      </c>
      <c r="M13" s="2" t="n">
        <f aca="false">SUM(K13+F13)</f>
        <v>94.25</v>
      </c>
      <c r="N13" s="2" t="n">
        <f aca="false">RANK(M13,$M$4:$M$17)</f>
        <v>9</v>
      </c>
    </row>
    <row r="14" customFormat="false" ht="15.75" hidden="false" customHeight="false" outlineLevel="0" collapsed="false">
      <c r="A14" s="2" t="s">
        <v>24</v>
      </c>
      <c r="B14" s="2" t="n">
        <v>84</v>
      </c>
      <c r="C14" s="2" t="n">
        <v>84</v>
      </c>
      <c r="D14" s="2" t="n">
        <v>84</v>
      </c>
      <c r="E14" s="2" t="n">
        <v>84</v>
      </c>
      <c r="F14" s="2" t="n">
        <f aca="false">AVERAGE(B14:E14)</f>
        <v>84</v>
      </c>
      <c r="G14" s="2" t="n">
        <v>12</v>
      </c>
      <c r="H14" s="2" t="n">
        <v>11</v>
      </c>
      <c r="I14" s="2" t="n">
        <v>11.5</v>
      </c>
      <c r="J14" s="2" t="n">
        <v>11</v>
      </c>
      <c r="K14" s="2" t="n">
        <f aca="false">AVERAGE(G14:J14)</f>
        <v>11.375</v>
      </c>
      <c r="L14" s="2" t="n">
        <f aca="false">RANK(K14,$K$4:$K$17)</f>
        <v>9</v>
      </c>
      <c r="M14" s="2" t="n">
        <f aca="false">SUM(K14+F14)</f>
        <v>95.375</v>
      </c>
      <c r="N14" s="2" t="n">
        <f aca="false">RANK(M14,$M$4:$M$17)</f>
        <v>6</v>
      </c>
    </row>
    <row r="15" customFormat="false" ht="15.75" hidden="false" customHeight="false" outlineLevel="0" collapsed="false">
      <c r="A15" s="2" t="s">
        <v>25</v>
      </c>
      <c r="B15" s="2" t="n">
        <v>84</v>
      </c>
      <c r="C15" s="2" t="n">
        <v>84</v>
      </c>
      <c r="D15" s="2" t="n">
        <v>84</v>
      </c>
      <c r="E15" s="2" t="n">
        <v>84</v>
      </c>
      <c r="F15" s="2" t="n">
        <f aca="false">AVERAGE(B15:E15)</f>
        <v>84</v>
      </c>
      <c r="G15" s="2" t="n">
        <v>14</v>
      </c>
      <c r="H15" s="2" t="n">
        <v>14</v>
      </c>
      <c r="I15" s="2" t="n">
        <v>13.5</v>
      </c>
      <c r="J15" s="2" t="n">
        <v>14</v>
      </c>
      <c r="K15" s="2" t="n">
        <f aca="false">AVERAGE(G15:J15)</f>
        <v>13.875</v>
      </c>
      <c r="L15" s="2" t="n">
        <f aca="false">RANK(K15,$K$4:$K$17)</f>
        <v>2</v>
      </c>
      <c r="M15" s="2" t="n">
        <f aca="false">SUM(K15+F15)</f>
        <v>97.875</v>
      </c>
      <c r="N15" s="2" t="n">
        <f aca="false">RANK(M15,$M$4:$M$17)</f>
        <v>1</v>
      </c>
    </row>
    <row r="16" customFormat="false" ht="15.75" hidden="false" customHeight="false" outlineLevel="0" collapsed="false">
      <c r="A16" s="2" t="s">
        <v>26</v>
      </c>
      <c r="B16" s="2" t="n">
        <v>83</v>
      </c>
      <c r="C16" s="2" t="n">
        <v>83</v>
      </c>
      <c r="D16" s="2" t="n">
        <v>83</v>
      </c>
      <c r="E16" s="2" t="n">
        <v>84</v>
      </c>
      <c r="F16" s="2" t="n">
        <f aca="false">AVERAGE(B16:E16)</f>
        <v>83.25</v>
      </c>
      <c r="G16" s="2" t="n">
        <v>12</v>
      </c>
      <c r="H16" s="2" t="n">
        <v>12</v>
      </c>
      <c r="I16" s="2" t="n">
        <v>12.5</v>
      </c>
      <c r="J16" s="2" t="n">
        <v>12.5</v>
      </c>
      <c r="K16" s="2" t="n">
        <f aca="false">AVERAGE(G16:J16)</f>
        <v>12.25</v>
      </c>
      <c r="L16" s="2" t="n">
        <f aca="false">RANK(K16,$K$4:$K$17)</f>
        <v>7</v>
      </c>
      <c r="M16" s="2" t="n">
        <f aca="false">SUM(K16+F16)</f>
        <v>95.5</v>
      </c>
      <c r="N16" s="2" t="n">
        <f aca="false">RANK(M16,$M$4:$M$17)</f>
        <v>5</v>
      </c>
    </row>
    <row r="17" customFormat="false" ht="15.75" hidden="false" customHeight="false" outlineLevel="0" collapsed="false">
      <c r="A17" s="2" t="s">
        <v>27</v>
      </c>
      <c r="B17" s="2" t="n">
        <v>83</v>
      </c>
      <c r="C17" s="2" t="n">
        <v>82</v>
      </c>
      <c r="D17" s="2" t="n">
        <v>83</v>
      </c>
      <c r="E17" s="2" t="n">
        <v>83</v>
      </c>
      <c r="F17" s="2" t="n">
        <f aca="false">AVERAGE(B17:E17)</f>
        <v>82.75</v>
      </c>
      <c r="G17" s="2" t="n">
        <v>9</v>
      </c>
      <c r="H17" s="2" t="n">
        <v>9</v>
      </c>
      <c r="I17" s="2" t="n">
        <v>8</v>
      </c>
      <c r="J17" s="2" t="n">
        <v>7.5</v>
      </c>
      <c r="K17" s="2" t="n">
        <f aca="false">AVERAGE(G17:J17)</f>
        <v>8.375</v>
      </c>
      <c r="L17" s="2" t="n">
        <f aca="false">RANK(K17,$K$4:$K$17)</f>
        <v>14</v>
      </c>
      <c r="M17" s="2" t="n">
        <f aca="false">SUM(K17+F17)</f>
        <v>91.125</v>
      </c>
      <c r="N17" s="2" t="n">
        <f aca="false">RANK(M17,$M$4:$M$17)</f>
        <v>14</v>
      </c>
    </row>
    <row r="18" customFormat="false" ht="14.2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.7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/>
      <c r="M19" s="3" t="s">
        <v>13</v>
      </c>
      <c r="N19" s="3" t="s">
        <v>12</v>
      </c>
    </row>
    <row r="20" customFormat="false" ht="14.25" hidden="false" customHeight="false" outlineLevel="0" collapsed="false">
      <c r="A20" s="2" t="s">
        <v>28</v>
      </c>
      <c r="B20" s="2" t="n">
        <v>83</v>
      </c>
      <c r="C20" s="2" t="n">
        <v>85</v>
      </c>
      <c r="D20" s="2" t="n">
        <v>84</v>
      </c>
      <c r="E20" s="2" t="n">
        <v>85</v>
      </c>
      <c r="F20" s="2" t="n">
        <f aca="false">AVERAGE(B20:E20)</f>
        <v>84.25</v>
      </c>
      <c r="G20" s="2" t="n">
        <v>13</v>
      </c>
      <c r="H20" s="2" t="n">
        <v>14.2</v>
      </c>
      <c r="I20" s="2" t="n">
        <v>13.2</v>
      </c>
      <c r="J20" s="2" t="n">
        <v>12</v>
      </c>
      <c r="K20" s="2" t="n">
        <f aca="false">AVERAGE(G20:J20)</f>
        <v>13.1</v>
      </c>
      <c r="L20" s="2" t="n">
        <f aca="false">RANK(K20,$K$20:$K$39)</f>
        <v>10</v>
      </c>
      <c r="M20" s="2" t="n">
        <f aca="false">SUM(K20+F20)</f>
        <v>97.35</v>
      </c>
      <c r="N20" s="2" t="n">
        <f aca="false">RANK(M20,$M$20:$M$39)</f>
        <v>6</v>
      </c>
    </row>
    <row r="21" customFormat="false" ht="14.25" hidden="false" customHeight="false" outlineLevel="0" collapsed="false">
      <c r="A21" s="2" t="s">
        <v>29</v>
      </c>
      <c r="B21" s="2" t="n">
        <v>85</v>
      </c>
      <c r="C21" s="2" t="n">
        <v>85</v>
      </c>
      <c r="D21" s="2" t="n">
        <v>84</v>
      </c>
      <c r="E21" s="2" t="n">
        <v>85</v>
      </c>
      <c r="F21" s="2" t="n">
        <f aca="false">AVERAGE(B21:E21)</f>
        <v>84.75</v>
      </c>
      <c r="G21" s="2" t="n">
        <v>14</v>
      </c>
      <c r="H21" s="2" t="n">
        <v>15</v>
      </c>
      <c r="I21" s="2" t="n">
        <v>12.6</v>
      </c>
      <c r="J21" s="2" t="n">
        <v>13</v>
      </c>
      <c r="K21" s="2" t="n">
        <f aca="false">AVERAGE(G21:J21)</f>
        <v>13.65</v>
      </c>
      <c r="L21" s="2" t="n">
        <f aca="false">RANK(K21,$K$20:$K$39)</f>
        <v>4</v>
      </c>
      <c r="M21" s="2" t="n">
        <f aca="false">SUM(K21+F21)</f>
        <v>98.4</v>
      </c>
      <c r="N21" s="2" t="n">
        <f aca="false">RANK(M21,$M$20:$M$39)</f>
        <v>2</v>
      </c>
    </row>
    <row r="22" customFormat="false" ht="14.25" hidden="false" customHeight="false" outlineLevel="0" collapsed="false">
      <c r="A22" s="2" t="s">
        <v>30</v>
      </c>
      <c r="B22" s="2" t="n">
        <v>84</v>
      </c>
      <c r="C22" s="2" t="n">
        <v>84</v>
      </c>
      <c r="D22" s="2" t="n">
        <v>80</v>
      </c>
      <c r="E22" s="2" t="n">
        <v>85</v>
      </c>
      <c r="F22" s="2" t="n">
        <f aca="false">AVERAGE(B22:E22)</f>
        <v>83.25</v>
      </c>
      <c r="G22" s="2" t="n">
        <v>13</v>
      </c>
      <c r="H22" s="2" t="n">
        <v>14.2</v>
      </c>
      <c r="I22" s="2" t="n">
        <v>12.6</v>
      </c>
      <c r="J22" s="2" t="n">
        <v>10</v>
      </c>
      <c r="K22" s="2" t="n">
        <f aca="false">AVERAGE(G22:J22)</f>
        <v>12.45</v>
      </c>
      <c r="L22" s="2" t="n">
        <f aca="false">RANK(K22,$K$20:$K$39)</f>
        <v>19</v>
      </c>
      <c r="M22" s="2" t="n">
        <f aca="false">SUM(K22+F22)</f>
        <v>95.7</v>
      </c>
      <c r="N22" s="2" t="n">
        <f aca="false">RANK(M22,$M$20:$M$39)</f>
        <v>18</v>
      </c>
    </row>
    <row r="23" customFormat="false" ht="14.25" hidden="false" customHeight="false" outlineLevel="0" collapsed="false">
      <c r="A23" s="2" t="s">
        <v>31</v>
      </c>
      <c r="B23" s="2" t="n">
        <v>85</v>
      </c>
      <c r="C23" s="2" t="n">
        <v>85</v>
      </c>
      <c r="D23" s="2" t="n">
        <v>83</v>
      </c>
      <c r="E23" s="2" t="n">
        <v>85</v>
      </c>
      <c r="F23" s="2" t="n">
        <f aca="false">AVERAGE(B23:E23)</f>
        <v>84.5</v>
      </c>
      <c r="G23" s="2" t="n">
        <v>12</v>
      </c>
      <c r="H23" s="2" t="n">
        <v>12.7</v>
      </c>
      <c r="I23" s="2" t="n">
        <v>13</v>
      </c>
      <c r="J23" s="2" t="n">
        <v>13</v>
      </c>
      <c r="K23" s="2" t="n">
        <f aca="false">AVERAGE(G23:J23)</f>
        <v>12.675</v>
      </c>
      <c r="L23" s="2" t="n">
        <f aca="false">RANK(K23,$K$20:$K$39)</f>
        <v>15</v>
      </c>
      <c r="M23" s="2" t="n">
        <f aca="false">SUM(K23+F23)</f>
        <v>97.175</v>
      </c>
      <c r="N23" s="2" t="n">
        <f aca="false">RANK(M23,$M$20:$M$39)</f>
        <v>10</v>
      </c>
    </row>
    <row r="24" customFormat="false" ht="14.25" hidden="false" customHeight="false" outlineLevel="0" collapsed="false">
      <c r="A24" s="2" t="s">
        <v>32</v>
      </c>
      <c r="B24" s="2" t="n">
        <v>84</v>
      </c>
      <c r="C24" s="2" t="n">
        <v>84</v>
      </c>
      <c r="D24" s="2" t="n">
        <v>84</v>
      </c>
      <c r="E24" s="2" t="n">
        <v>85</v>
      </c>
      <c r="F24" s="2" t="n">
        <f aca="false">AVERAGE(B24:E24)</f>
        <v>84.25</v>
      </c>
      <c r="G24" s="2" t="n">
        <v>14</v>
      </c>
      <c r="H24" s="2" t="n">
        <v>14.9</v>
      </c>
      <c r="I24" s="2" t="n">
        <v>13</v>
      </c>
      <c r="J24" s="2" t="n">
        <v>11</v>
      </c>
      <c r="K24" s="2" t="n">
        <f aca="false">AVERAGE(G24:J24)</f>
        <v>13.225</v>
      </c>
      <c r="L24" s="2" t="n">
        <f aca="false">RANK(K24,$K$20:$K$39)</f>
        <v>9</v>
      </c>
      <c r="M24" s="2" t="n">
        <f aca="false">SUM(K24+F24)</f>
        <v>97.475</v>
      </c>
      <c r="N24" s="2" t="n">
        <f aca="false">RANK(M24,$M$20:$M$39)</f>
        <v>5</v>
      </c>
    </row>
    <row r="25" customFormat="false" ht="14.25" hidden="false" customHeight="false" outlineLevel="0" collapsed="false">
      <c r="A25" s="2" t="s">
        <v>33</v>
      </c>
      <c r="B25" s="2" t="n">
        <v>84</v>
      </c>
      <c r="C25" s="2" t="n">
        <v>85</v>
      </c>
      <c r="D25" s="2" t="n">
        <v>83</v>
      </c>
      <c r="E25" s="2" t="n">
        <v>84</v>
      </c>
      <c r="F25" s="2" t="n">
        <f aca="false">AVERAGE(B25:E25)</f>
        <v>84</v>
      </c>
      <c r="G25" s="2" t="n">
        <v>14</v>
      </c>
      <c r="H25" s="2" t="n">
        <v>14.8</v>
      </c>
      <c r="I25" s="2" t="n">
        <v>13.1</v>
      </c>
      <c r="J25" s="2" t="n">
        <v>13</v>
      </c>
      <c r="K25" s="2" t="n">
        <f aca="false">AVERAGE(G25:J25)</f>
        <v>13.725</v>
      </c>
      <c r="L25" s="2" t="n">
        <f aca="false">RANK(K25,$K$20:$K$39)</f>
        <v>3</v>
      </c>
      <c r="M25" s="2" t="n">
        <f aca="false">SUM(K25+F25)</f>
        <v>97.725</v>
      </c>
      <c r="N25" s="2" t="n">
        <f aca="false">RANK(M25,$M$20:$M$39)</f>
        <v>3</v>
      </c>
    </row>
    <row r="26" customFormat="false" ht="14.25" hidden="false" customHeight="false" outlineLevel="0" collapsed="false">
      <c r="A26" s="2" t="s">
        <v>34</v>
      </c>
      <c r="B26" s="2" t="n">
        <v>82</v>
      </c>
      <c r="C26" s="2" t="n">
        <v>83</v>
      </c>
      <c r="D26" s="2" t="n">
        <v>80</v>
      </c>
      <c r="E26" s="2" t="n">
        <v>83</v>
      </c>
      <c r="F26" s="2" t="n">
        <f aca="false">AVERAGE(B26:E26)</f>
        <v>82</v>
      </c>
      <c r="G26" s="2" t="n">
        <v>13</v>
      </c>
      <c r="H26" s="2" t="n">
        <v>14.7</v>
      </c>
      <c r="I26" s="2" t="n">
        <v>12.9</v>
      </c>
      <c r="J26" s="2" t="n">
        <v>14</v>
      </c>
      <c r="K26" s="2" t="n">
        <f aca="false">AVERAGE(G26:J26)</f>
        <v>13.65</v>
      </c>
      <c r="L26" s="2" t="n">
        <f aca="false">RANK(K26,$K$20:$K$39)</f>
        <v>4</v>
      </c>
      <c r="M26" s="2" t="n">
        <f aca="false">SUM(K26+F26)</f>
        <v>95.65</v>
      </c>
      <c r="N26" s="2" t="n">
        <f aca="false">RANK(M26,$M$20:$M$39)</f>
        <v>19</v>
      </c>
    </row>
    <row r="27" customFormat="false" ht="14.25" hidden="false" customHeight="false" outlineLevel="0" collapsed="false">
      <c r="A27" s="2" t="s">
        <v>35</v>
      </c>
      <c r="B27" s="2" t="n">
        <v>84</v>
      </c>
      <c r="C27" s="2" t="n">
        <v>85</v>
      </c>
      <c r="D27" s="2" t="n">
        <v>83</v>
      </c>
      <c r="E27" s="2" t="n">
        <v>85</v>
      </c>
      <c r="F27" s="2" t="n">
        <f aca="false">AVERAGE(B27:E27)</f>
        <v>84.25</v>
      </c>
      <c r="G27" s="2" t="n">
        <v>14</v>
      </c>
      <c r="H27" s="2" t="n">
        <v>14.4</v>
      </c>
      <c r="I27" s="2" t="n">
        <v>12.7</v>
      </c>
      <c r="J27" s="2" t="n">
        <v>12</v>
      </c>
      <c r="K27" s="2" t="n">
        <f aca="false">AVERAGE(G27:J27)</f>
        <v>13.275</v>
      </c>
      <c r="L27" s="2" t="n">
        <f aca="false">RANK(K27,$K$20:$K$39)</f>
        <v>8</v>
      </c>
      <c r="M27" s="2" t="n">
        <f aca="false">SUM(K27+F27)</f>
        <v>97.525</v>
      </c>
      <c r="N27" s="2" t="n">
        <f aca="false">RANK(M27,$M$20:$M$39)</f>
        <v>4</v>
      </c>
    </row>
    <row r="28" customFormat="false" ht="14.25" hidden="false" customHeight="false" outlineLevel="0" collapsed="false">
      <c r="A28" s="2" t="s">
        <v>36</v>
      </c>
      <c r="B28" s="2" t="n">
        <v>83</v>
      </c>
      <c r="C28" s="2" t="n">
        <v>83</v>
      </c>
      <c r="D28" s="2" t="n">
        <v>80</v>
      </c>
      <c r="E28" s="2" t="n">
        <v>84</v>
      </c>
      <c r="F28" s="2" t="n">
        <f aca="false">AVERAGE(B28:E28)</f>
        <v>82.5</v>
      </c>
      <c r="G28" s="2" t="n">
        <v>15</v>
      </c>
      <c r="H28" s="2" t="n">
        <v>14.7</v>
      </c>
      <c r="I28" s="2" t="n">
        <v>12.9</v>
      </c>
      <c r="J28" s="2" t="n">
        <v>13</v>
      </c>
      <c r="K28" s="2" t="n">
        <f aca="false">AVERAGE(G28:J28)</f>
        <v>13.9</v>
      </c>
      <c r="L28" s="2" t="n">
        <f aca="false">RANK(K28,$K$20:$K$39)</f>
        <v>2</v>
      </c>
      <c r="M28" s="2" t="n">
        <f aca="false">SUM(K28+F28)</f>
        <v>96.4</v>
      </c>
      <c r="N28" s="2" t="n">
        <f aca="false">RANK(M28,$M$20:$M$39)</f>
        <v>16</v>
      </c>
    </row>
    <row r="29" customFormat="false" ht="14.25" hidden="false" customHeight="false" outlineLevel="0" collapsed="false">
      <c r="A29" s="2" t="s">
        <v>37</v>
      </c>
      <c r="B29" s="2" t="n">
        <v>84</v>
      </c>
      <c r="C29" s="2" t="n">
        <v>85</v>
      </c>
      <c r="D29" s="2" t="n">
        <v>83</v>
      </c>
      <c r="E29" s="2" t="n">
        <v>85</v>
      </c>
      <c r="F29" s="2" t="n">
        <f aca="false">AVERAGE(B29:E29)</f>
        <v>84.25</v>
      </c>
      <c r="G29" s="2" t="n">
        <v>13</v>
      </c>
      <c r="H29" s="2" t="n">
        <v>13.8</v>
      </c>
      <c r="I29" s="2" t="n">
        <v>12.5</v>
      </c>
      <c r="J29" s="2" t="n">
        <v>13</v>
      </c>
      <c r="K29" s="2" t="n">
        <f aca="false">AVERAGE(G29:J29)</f>
        <v>13.075</v>
      </c>
      <c r="L29" s="2" t="n">
        <f aca="false">RANK(K29,$K$20:$K$39)</f>
        <v>11</v>
      </c>
      <c r="M29" s="2" t="n">
        <f aca="false">SUM(K29+F29)</f>
        <v>97.325</v>
      </c>
      <c r="N29" s="2" t="n">
        <f aca="false">RANK(M29,$M$20:$M$39)</f>
        <v>8</v>
      </c>
    </row>
    <row r="30" customFormat="false" ht="14.25" hidden="false" customHeight="false" outlineLevel="0" collapsed="false">
      <c r="A30" s="2" t="s">
        <v>38</v>
      </c>
      <c r="B30" s="2" t="n">
        <v>83</v>
      </c>
      <c r="C30" s="2" t="n">
        <v>85</v>
      </c>
      <c r="D30" s="2" t="n">
        <v>82</v>
      </c>
      <c r="E30" s="2" t="n">
        <v>85</v>
      </c>
      <c r="F30" s="2" t="n">
        <f aca="false">AVERAGE(B30:E30)</f>
        <v>83.75</v>
      </c>
      <c r="G30" s="2" t="n">
        <v>10</v>
      </c>
      <c r="H30" s="2" t="n">
        <v>13.9</v>
      </c>
      <c r="I30" s="2" t="n">
        <v>12.2</v>
      </c>
      <c r="J30" s="2" t="n">
        <v>11</v>
      </c>
      <c r="K30" s="2" t="n">
        <f aca="false">AVERAGE(G30:J30)</f>
        <v>11.775</v>
      </c>
      <c r="L30" s="2" t="n">
        <f aca="false">RANK(K30,$K$20:$K$39)</f>
        <v>20</v>
      </c>
      <c r="M30" s="2" t="n">
        <f aca="false">SUM(K30+F30)</f>
        <v>95.525</v>
      </c>
      <c r="N30" s="2" t="n">
        <f aca="false">RANK(M30,$M$20:$M$39)</f>
        <v>20</v>
      </c>
    </row>
    <row r="31" customFormat="false" ht="14.25" hidden="false" customHeight="false" outlineLevel="0" collapsed="false">
      <c r="A31" s="2" t="s">
        <v>39</v>
      </c>
      <c r="B31" s="2" t="n">
        <v>84</v>
      </c>
      <c r="C31" s="2" t="n">
        <v>84</v>
      </c>
      <c r="D31" s="2" t="n">
        <v>83</v>
      </c>
      <c r="E31" s="2" t="n">
        <v>84</v>
      </c>
      <c r="F31" s="2" t="n">
        <f aca="false">AVERAGE(B31:E31)</f>
        <v>83.75</v>
      </c>
      <c r="G31" s="2" t="n">
        <v>13</v>
      </c>
      <c r="H31" s="2" t="n">
        <v>14.7</v>
      </c>
      <c r="I31" s="2" t="n">
        <v>12.5</v>
      </c>
      <c r="J31" s="2" t="n">
        <v>10</v>
      </c>
      <c r="K31" s="2" t="n">
        <f aca="false">AVERAGE(G31:J31)</f>
        <v>12.55</v>
      </c>
      <c r="L31" s="2" t="n">
        <f aca="false">RANK(K31,$K$20:$K$39)</f>
        <v>16</v>
      </c>
      <c r="M31" s="2" t="n">
        <f aca="false">SUM(K31+F31)</f>
        <v>96.3</v>
      </c>
      <c r="N31" s="2" t="n">
        <f aca="false">RANK(M31,$M$20:$M$39)</f>
        <v>17</v>
      </c>
    </row>
    <row r="32" customFormat="false" ht="14.25" hidden="false" customHeight="false" outlineLevel="0" collapsed="false">
      <c r="A32" s="2" t="s">
        <v>40</v>
      </c>
      <c r="B32" s="2" t="n">
        <v>83</v>
      </c>
      <c r="C32" s="2" t="n">
        <v>84</v>
      </c>
      <c r="D32" s="2" t="n">
        <v>85</v>
      </c>
      <c r="E32" s="2" t="n">
        <v>85</v>
      </c>
      <c r="F32" s="2" t="n">
        <f aca="false">AVERAGE(B32:E32)</f>
        <v>84.25</v>
      </c>
      <c r="G32" s="2" t="n">
        <v>13</v>
      </c>
      <c r="H32" s="2" t="n">
        <v>13.9</v>
      </c>
      <c r="I32" s="2" t="n">
        <v>13</v>
      </c>
      <c r="J32" s="2" t="n">
        <v>10</v>
      </c>
      <c r="K32" s="2" t="n">
        <f aca="false">AVERAGE(G32:J32)</f>
        <v>12.475</v>
      </c>
      <c r="L32" s="2" t="n">
        <f aca="false">RANK(K32,$K$20:$K$39)</f>
        <v>18</v>
      </c>
      <c r="M32" s="2" t="n">
        <f aca="false">SUM(K32+F32)</f>
        <v>96.725</v>
      </c>
      <c r="N32" s="2" t="n">
        <f aca="false">RANK(M32,$M$20:$M$39)</f>
        <v>15</v>
      </c>
    </row>
    <row r="33" customFormat="false" ht="14.25" hidden="false" customHeight="false" outlineLevel="0" collapsed="false">
      <c r="A33" s="2" t="s">
        <v>41</v>
      </c>
      <c r="B33" s="2" t="n">
        <v>84</v>
      </c>
      <c r="C33" s="2" t="n">
        <v>85</v>
      </c>
      <c r="D33" s="2" t="n">
        <v>83</v>
      </c>
      <c r="E33" s="2" t="n">
        <v>85</v>
      </c>
      <c r="F33" s="2" t="n">
        <f aca="false">AVERAGE(B33:E33)</f>
        <v>84.25</v>
      </c>
      <c r="G33" s="2" t="n">
        <v>11</v>
      </c>
      <c r="H33" s="2" t="n">
        <v>14.5</v>
      </c>
      <c r="I33" s="2" t="n">
        <v>12.6</v>
      </c>
      <c r="J33" s="2" t="n">
        <v>12</v>
      </c>
      <c r="K33" s="2" t="n">
        <f aca="false">AVERAGE(G33:J33)</f>
        <v>12.525</v>
      </c>
      <c r="L33" s="2" t="n">
        <f aca="false">RANK(K33,$K$20:$K$39)</f>
        <v>17</v>
      </c>
      <c r="M33" s="2" t="n">
        <f aca="false">SUM(K33+F33)</f>
        <v>96.775</v>
      </c>
      <c r="N33" s="2" t="n">
        <f aca="false">RANK(M33,$M$20:$M$39)</f>
        <v>13</v>
      </c>
    </row>
    <row r="34" customFormat="false" ht="14.25" hidden="false" customHeight="false" outlineLevel="0" collapsed="false">
      <c r="A34" s="2" t="s">
        <v>42</v>
      </c>
      <c r="B34" s="2" t="n">
        <v>84</v>
      </c>
      <c r="C34" s="2" t="n">
        <v>84</v>
      </c>
      <c r="D34" s="2" t="n">
        <v>85</v>
      </c>
      <c r="E34" s="2" t="n">
        <v>84</v>
      </c>
      <c r="F34" s="2" t="n">
        <f aca="false">AVERAGE(B34:E34)</f>
        <v>84.25</v>
      </c>
      <c r="G34" s="2" t="n">
        <v>12</v>
      </c>
      <c r="H34" s="2" t="n">
        <v>14.3</v>
      </c>
      <c r="I34" s="2" t="n">
        <v>12.7</v>
      </c>
      <c r="J34" s="2" t="n">
        <v>13</v>
      </c>
      <c r="K34" s="2" t="n">
        <f aca="false">AVERAGE(G34:J34)</f>
        <v>13</v>
      </c>
      <c r="L34" s="2" t="n">
        <f aca="false">RANK(K34,$K$20:$K$39)</f>
        <v>12</v>
      </c>
      <c r="M34" s="2" t="n">
        <f aca="false">SUM(K34+F34)</f>
        <v>97.25</v>
      </c>
      <c r="N34" s="2" t="n">
        <f aca="false">RANK(M34,$M$20:$M$39)</f>
        <v>9</v>
      </c>
    </row>
    <row r="35" customFormat="false" ht="14.25" hidden="false" customHeight="false" outlineLevel="0" collapsed="false">
      <c r="A35" s="2" t="s">
        <v>43</v>
      </c>
      <c r="B35" s="2" t="n">
        <v>83</v>
      </c>
      <c r="C35" s="2" t="n">
        <v>84</v>
      </c>
      <c r="D35" s="2" t="n">
        <v>82</v>
      </c>
      <c r="E35" s="2" t="n">
        <v>84</v>
      </c>
      <c r="F35" s="2" t="n">
        <f aca="false">AVERAGE(B35:E35)</f>
        <v>83.25</v>
      </c>
      <c r="G35" s="2" t="n">
        <v>14</v>
      </c>
      <c r="H35" s="2" t="n">
        <v>14.6</v>
      </c>
      <c r="I35" s="2" t="n">
        <v>12.5</v>
      </c>
      <c r="J35" s="2" t="n">
        <v>13</v>
      </c>
      <c r="K35" s="2" t="n">
        <f aca="false">AVERAGE(G35:J35)</f>
        <v>13.525</v>
      </c>
      <c r="L35" s="2" t="n">
        <f aca="false">RANK(K35,$K$20:$K$39)</f>
        <v>7</v>
      </c>
      <c r="M35" s="2" t="n">
        <f aca="false">SUM(K35+F35)</f>
        <v>96.775</v>
      </c>
      <c r="N35" s="2" t="n">
        <f aca="false">RANK(M35,$M$20:$M$39)</f>
        <v>13</v>
      </c>
    </row>
    <row r="36" customFormat="false" ht="14.25" hidden="false" customHeight="false" outlineLevel="0" collapsed="false">
      <c r="A36" s="2" t="s">
        <v>44</v>
      </c>
      <c r="B36" s="2" t="n">
        <v>84</v>
      </c>
      <c r="C36" s="2" t="n">
        <v>85</v>
      </c>
      <c r="D36" s="2" t="n">
        <v>83</v>
      </c>
      <c r="E36" s="2" t="n">
        <v>85</v>
      </c>
      <c r="F36" s="2" t="n">
        <f aca="false">AVERAGE(B36:E36)</f>
        <v>84.25</v>
      </c>
      <c r="G36" s="2" t="n">
        <v>12</v>
      </c>
      <c r="H36" s="2" t="n">
        <v>13.8</v>
      </c>
      <c r="I36" s="2" t="n">
        <v>12.6</v>
      </c>
      <c r="J36" s="2" t="n">
        <v>13</v>
      </c>
      <c r="K36" s="2" t="n">
        <f aca="false">AVERAGE(G36:J36)</f>
        <v>12.85</v>
      </c>
      <c r="L36" s="2" t="n">
        <f aca="false">RANK(K36,$K$20:$K$39)</f>
        <v>14</v>
      </c>
      <c r="M36" s="2" t="n">
        <f aca="false">SUM(K36+F36)</f>
        <v>97.1</v>
      </c>
      <c r="N36" s="2" t="n">
        <f aca="false">RANK(M36,$M$20:$M$39)</f>
        <v>11</v>
      </c>
    </row>
    <row r="37" customFormat="false" ht="14.25" hidden="false" customHeight="false" outlineLevel="0" collapsed="false">
      <c r="A37" s="2" t="s">
        <v>45</v>
      </c>
      <c r="B37" s="2" t="n">
        <v>84</v>
      </c>
      <c r="C37" s="2" t="n">
        <v>84</v>
      </c>
      <c r="D37" s="2" t="n">
        <v>84</v>
      </c>
      <c r="E37" s="2" t="n">
        <v>84</v>
      </c>
      <c r="F37" s="2" t="n">
        <f aca="false">AVERAGE(B37:E37)</f>
        <v>84</v>
      </c>
      <c r="G37" s="2" t="n">
        <v>13</v>
      </c>
      <c r="H37" s="2" t="n">
        <v>14.4</v>
      </c>
      <c r="I37" s="2" t="n">
        <v>13.2</v>
      </c>
      <c r="J37" s="2" t="n">
        <v>11</v>
      </c>
      <c r="K37" s="2" t="n">
        <f aca="false">AVERAGE(G37:J37)</f>
        <v>12.9</v>
      </c>
      <c r="L37" s="2" t="n">
        <f aca="false">RANK(K37,$K$20:$K$39)</f>
        <v>13</v>
      </c>
      <c r="M37" s="2" t="n">
        <f aca="false">SUM(K37+F37)</f>
        <v>96.9</v>
      </c>
      <c r="N37" s="2" t="n">
        <f aca="false">RANK(M37,$M$20:$M$39)</f>
        <v>12</v>
      </c>
    </row>
    <row r="38" customFormat="false" ht="14.25" hidden="false" customHeight="false" outlineLevel="0" collapsed="false">
      <c r="A38" s="2" t="s">
        <v>46</v>
      </c>
      <c r="B38" s="2" t="n">
        <v>84</v>
      </c>
      <c r="C38" s="2" t="n">
        <v>85</v>
      </c>
      <c r="D38" s="2" t="n">
        <v>82</v>
      </c>
      <c r="E38" s="2" t="n">
        <v>84</v>
      </c>
      <c r="F38" s="2" t="n">
        <f aca="false">AVERAGE(B38:E38)</f>
        <v>83.75</v>
      </c>
      <c r="G38" s="2" t="n">
        <v>14</v>
      </c>
      <c r="H38" s="2" t="n">
        <v>14.3</v>
      </c>
      <c r="I38" s="2" t="n">
        <v>13.1</v>
      </c>
      <c r="J38" s="2" t="n">
        <v>13</v>
      </c>
      <c r="K38" s="2" t="n">
        <f aca="false">AVERAGE(G38:J38)</f>
        <v>13.6</v>
      </c>
      <c r="L38" s="2" t="n">
        <f aca="false">RANK(K38,$K$20:$K$39)</f>
        <v>6</v>
      </c>
      <c r="M38" s="2" t="n">
        <f aca="false">SUM(K38+F38)</f>
        <v>97.35</v>
      </c>
      <c r="N38" s="2" t="n">
        <f aca="false">RANK(M38,$M$20:$M$39)</f>
        <v>6</v>
      </c>
    </row>
    <row r="39" customFormat="false" ht="14.25" hidden="false" customHeight="false" outlineLevel="0" collapsed="false">
      <c r="A39" s="2" t="s">
        <v>47</v>
      </c>
      <c r="B39" s="2" t="n">
        <v>84</v>
      </c>
      <c r="C39" s="2" t="n">
        <v>84</v>
      </c>
      <c r="D39" s="2" t="n">
        <v>85</v>
      </c>
      <c r="E39" s="2" t="n">
        <v>84</v>
      </c>
      <c r="F39" s="2" t="n">
        <f aca="false">AVERAGE(B39:E39)</f>
        <v>84.25</v>
      </c>
      <c r="G39" s="2" t="n">
        <v>15</v>
      </c>
      <c r="H39" s="2" t="n">
        <v>14.7</v>
      </c>
      <c r="I39" s="2" t="n">
        <v>13.5</v>
      </c>
      <c r="J39" s="2" t="n">
        <v>14</v>
      </c>
      <c r="K39" s="2" t="n">
        <f aca="false">AVERAGE(G39:J39)</f>
        <v>14.3</v>
      </c>
      <c r="L39" s="2" t="n">
        <f aca="false">RANK(K39,$K$20:$K$39)</f>
        <v>1</v>
      </c>
      <c r="M39" s="2" t="n">
        <f aca="false">SUM(K39+F39)</f>
        <v>98.55</v>
      </c>
      <c r="N39" s="2" t="n">
        <f aca="false">RANK(M39,$M$20:$M$39)</f>
        <v>1</v>
      </c>
    </row>
    <row r="40" customFormat="false" ht="14.2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5.75" hidden="false" customHeight="false" outlineLevel="0" collapsed="false">
      <c r="A41" s="2" t="s">
        <v>1</v>
      </c>
      <c r="B41" s="2" t="s">
        <v>2</v>
      </c>
      <c r="C41" s="2" t="s">
        <v>3</v>
      </c>
      <c r="D41" s="2" t="s">
        <v>4</v>
      </c>
      <c r="E41" s="2" t="s">
        <v>5</v>
      </c>
      <c r="F41" s="2" t="s">
        <v>6</v>
      </c>
      <c r="G41" s="2" t="s">
        <v>7</v>
      </c>
      <c r="H41" s="2" t="s">
        <v>8</v>
      </c>
      <c r="I41" s="2" t="s">
        <v>9</v>
      </c>
      <c r="J41" s="2" t="s">
        <v>10</v>
      </c>
      <c r="K41" s="2" t="s">
        <v>11</v>
      </c>
      <c r="L41" s="2"/>
      <c r="M41" s="3" t="s">
        <v>13</v>
      </c>
      <c r="N41" s="3" t="s">
        <v>12</v>
      </c>
    </row>
    <row r="42" customFormat="false" ht="14.25" hidden="false" customHeight="false" outlineLevel="0" collapsed="false">
      <c r="A42" s="2" t="s">
        <v>48</v>
      </c>
      <c r="B42" s="2" t="n">
        <v>83</v>
      </c>
      <c r="C42" s="2" t="n">
        <v>84</v>
      </c>
      <c r="D42" s="2" t="n">
        <v>85</v>
      </c>
      <c r="E42" s="2" t="n">
        <v>84</v>
      </c>
      <c r="F42" s="2" t="n">
        <f aca="false">AVERAGE(B42:E42)</f>
        <v>84</v>
      </c>
      <c r="G42" s="2" t="n">
        <v>13</v>
      </c>
      <c r="H42" s="2" t="n">
        <v>14</v>
      </c>
      <c r="I42" s="2" t="n">
        <v>13</v>
      </c>
      <c r="J42" s="2" t="n">
        <v>14</v>
      </c>
      <c r="K42" s="2" t="n">
        <f aca="false">AVERAGE(G42:J42)</f>
        <v>13.5</v>
      </c>
      <c r="L42" s="2" t="n">
        <f aca="false">RANK(K42,$K$42:$K$57)</f>
        <v>2</v>
      </c>
      <c r="M42" s="2" t="n">
        <f aca="false">SUM(K42+F42)</f>
        <v>97.5</v>
      </c>
      <c r="N42" s="2" t="n">
        <f aca="false">RANK(M42,$M$42:$M$57)</f>
        <v>2</v>
      </c>
    </row>
    <row r="43" customFormat="false" ht="14.25" hidden="false" customHeight="false" outlineLevel="0" collapsed="false">
      <c r="A43" s="2" t="s">
        <v>49</v>
      </c>
      <c r="B43" s="2" t="n">
        <v>84</v>
      </c>
      <c r="C43" s="2" t="n">
        <v>84</v>
      </c>
      <c r="D43" s="2" t="n">
        <v>84</v>
      </c>
      <c r="E43" s="2" t="n">
        <v>84</v>
      </c>
      <c r="F43" s="2" t="n">
        <f aca="false">AVERAGE(B43:E43)</f>
        <v>84</v>
      </c>
      <c r="G43" s="2" t="n">
        <v>12</v>
      </c>
      <c r="H43" s="2" t="n">
        <v>14</v>
      </c>
      <c r="I43" s="2" t="n">
        <v>14</v>
      </c>
      <c r="J43" s="2" t="n">
        <v>12</v>
      </c>
      <c r="K43" s="2" t="n">
        <f aca="false">AVERAGE(G43:J43)</f>
        <v>13</v>
      </c>
      <c r="L43" s="2" t="n">
        <f aca="false">RANK(K43,$K$42:$K$57)</f>
        <v>4</v>
      </c>
      <c r="M43" s="2" t="n">
        <f aca="false">SUM(K43+F43)</f>
        <v>97</v>
      </c>
      <c r="N43" s="2" t="n">
        <f aca="false">RANK(M43,$M$42:$M$57)</f>
        <v>4</v>
      </c>
    </row>
    <row r="44" customFormat="false" ht="14.25" hidden="false" customHeight="false" outlineLevel="0" collapsed="false">
      <c r="A44" s="2" t="s">
        <v>50</v>
      </c>
      <c r="B44" s="2" t="n">
        <v>84</v>
      </c>
      <c r="C44" s="2" t="n">
        <v>83</v>
      </c>
      <c r="D44" s="2" t="n">
        <v>85</v>
      </c>
      <c r="E44" s="2" t="n">
        <v>83</v>
      </c>
      <c r="F44" s="2" t="n">
        <f aca="false">AVERAGE(B44:E44)</f>
        <v>83.75</v>
      </c>
      <c r="G44" s="2" t="n">
        <v>13</v>
      </c>
      <c r="H44" s="2" t="n">
        <v>15</v>
      </c>
      <c r="I44" s="2" t="n">
        <v>13</v>
      </c>
      <c r="J44" s="2" t="n">
        <v>13</v>
      </c>
      <c r="K44" s="2" t="n">
        <f aca="false">AVERAGE(G44:J44)</f>
        <v>13.5</v>
      </c>
      <c r="L44" s="2" t="n">
        <f aca="false">RANK(K44,$K$42:$K$57)</f>
        <v>2</v>
      </c>
      <c r="M44" s="2" t="n">
        <f aca="false">SUM(K44+F44)</f>
        <v>97.25</v>
      </c>
      <c r="N44" s="2" t="n">
        <f aca="false">RANK(M44,$M$42:$M$57)</f>
        <v>3</v>
      </c>
    </row>
    <row r="45" customFormat="false" ht="14.25" hidden="false" customHeight="false" outlineLevel="0" collapsed="false">
      <c r="A45" s="2" t="s">
        <v>51</v>
      </c>
      <c r="B45" s="2" t="n">
        <v>83</v>
      </c>
      <c r="C45" s="2" t="n">
        <v>82</v>
      </c>
      <c r="D45" s="2" t="n">
        <v>82</v>
      </c>
      <c r="E45" s="2" t="n">
        <v>81</v>
      </c>
      <c r="F45" s="2" t="n">
        <f aca="false">AVERAGE(B45:E45)</f>
        <v>82</v>
      </c>
      <c r="G45" s="2" t="n">
        <v>11</v>
      </c>
      <c r="H45" s="2" t="n">
        <v>13</v>
      </c>
      <c r="I45" s="2" t="n">
        <v>12</v>
      </c>
      <c r="J45" s="2" t="n">
        <v>11</v>
      </c>
      <c r="K45" s="2" t="n">
        <f aca="false">AVERAGE(G45:J45)</f>
        <v>11.75</v>
      </c>
      <c r="L45" s="2" t="n">
        <f aca="false">RANK(K45,$K$42:$K$57)</f>
        <v>13</v>
      </c>
      <c r="M45" s="2" t="n">
        <f aca="false">SUM(K45+F45)</f>
        <v>93.75</v>
      </c>
      <c r="N45" s="2" t="n">
        <f aca="false">RANK(M45,$M$42:$M$57)</f>
        <v>15</v>
      </c>
    </row>
    <row r="46" customFormat="false" ht="14.25" hidden="false" customHeight="false" outlineLevel="0" collapsed="false">
      <c r="A46" s="2" t="s">
        <v>52</v>
      </c>
      <c r="B46" s="2" t="n">
        <v>84</v>
      </c>
      <c r="C46" s="2" t="n">
        <v>84</v>
      </c>
      <c r="D46" s="2" t="n">
        <v>84</v>
      </c>
      <c r="E46" s="2" t="n">
        <v>84</v>
      </c>
      <c r="F46" s="2" t="n">
        <f aca="false">AVERAGE(B46:E46)</f>
        <v>84</v>
      </c>
      <c r="G46" s="2" t="n">
        <v>14</v>
      </c>
      <c r="H46" s="2" t="n">
        <v>14</v>
      </c>
      <c r="I46" s="2" t="n">
        <v>15</v>
      </c>
      <c r="J46" s="2" t="n">
        <v>15</v>
      </c>
      <c r="K46" s="2" t="n">
        <f aca="false">AVERAGE(G46:J46)</f>
        <v>14.5</v>
      </c>
      <c r="L46" s="2" t="n">
        <f aca="false">RANK(K46,$K$42:$K$57)</f>
        <v>1</v>
      </c>
      <c r="M46" s="2" t="n">
        <f aca="false">SUM(K46+F46)</f>
        <v>98.5</v>
      </c>
      <c r="N46" s="2" t="n">
        <f aca="false">RANK(M46,$M$42:$M$57)</f>
        <v>1</v>
      </c>
    </row>
    <row r="47" customFormat="false" ht="14.25" hidden="false" customHeight="false" outlineLevel="0" collapsed="false">
      <c r="A47" s="2" t="s">
        <v>53</v>
      </c>
      <c r="B47" s="2" t="n">
        <v>82</v>
      </c>
      <c r="C47" s="2" t="n">
        <v>83</v>
      </c>
      <c r="D47" s="2" t="n">
        <v>85</v>
      </c>
      <c r="E47" s="2" t="n">
        <v>84</v>
      </c>
      <c r="F47" s="2" t="n">
        <f aca="false">AVERAGE(B47:E47)</f>
        <v>83.5</v>
      </c>
      <c r="G47" s="2" t="n">
        <v>11</v>
      </c>
      <c r="H47" s="2" t="n">
        <v>13</v>
      </c>
      <c r="I47" s="2" t="n">
        <v>12</v>
      </c>
      <c r="J47" s="2" t="n">
        <v>12</v>
      </c>
      <c r="K47" s="2" t="n">
        <f aca="false">AVERAGE(G47:J47)</f>
        <v>12</v>
      </c>
      <c r="L47" s="2" t="n">
        <f aca="false">RANK(K47,$K$42:$K$57)</f>
        <v>11</v>
      </c>
      <c r="M47" s="2" t="n">
        <f aca="false">SUM(K47+F47)</f>
        <v>95.5</v>
      </c>
      <c r="N47" s="2" t="n">
        <f aca="false">RANK(M47,$M$42:$M$57)</f>
        <v>12</v>
      </c>
    </row>
    <row r="48" customFormat="false" ht="14.25" hidden="false" customHeight="false" outlineLevel="0" collapsed="false">
      <c r="A48" s="2" t="s">
        <v>54</v>
      </c>
      <c r="B48" s="2" t="n">
        <v>84</v>
      </c>
      <c r="C48" s="2" t="n">
        <v>84</v>
      </c>
      <c r="D48" s="2" t="n">
        <v>84</v>
      </c>
      <c r="E48" s="2" t="n">
        <v>84</v>
      </c>
      <c r="F48" s="2" t="n">
        <f aca="false">AVERAGE(B48:E48)</f>
        <v>84</v>
      </c>
      <c r="G48" s="2" t="n">
        <v>11</v>
      </c>
      <c r="H48" s="2" t="n">
        <v>14</v>
      </c>
      <c r="I48" s="2" t="n">
        <v>13</v>
      </c>
      <c r="J48" s="2" t="n">
        <v>13</v>
      </c>
      <c r="K48" s="2" t="n">
        <f aca="false">AVERAGE(G48:J48)</f>
        <v>12.75</v>
      </c>
      <c r="L48" s="2" t="n">
        <f aca="false">RANK(K48,$K$42:$K$57)</f>
        <v>5</v>
      </c>
      <c r="M48" s="2" t="n">
        <f aca="false">SUM(K48+F48)</f>
        <v>96.75</v>
      </c>
      <c r="N48" s="2" t="n">
        <f aca="false">RANK(M48,$M$42:$M$57)</f>
        <v>7</v>
      </c>
    </row>
    <row r="49" customFormat="false" ht="14.25" hidden="false" customHeight="false" outlineLevel="0" collapsed="false">
      <c r="A49" s="2" t="s">
        <v>55</v>
      </c>
      <c r="B49" s="2" t="n">
        <v>82</v>
      </c>
      <c r="C49" s="2" t="n">
        <v>82</v>
      </c>
      <c r="D49" s="2" t="n">
        <v>83</v>
      </c>
      <c r="E49" s="2" t="n">
        <v>82</v>
      </c>
      <c r="F49" s="2" t="n">
        <f aca="false">AVERAGE(B49:E49)</f>
        <v>82.25</v>
      </c>
      <c r="G49" s="2" t="n">
        <v>10</v>
      </c>
      <c r="H49" s="2" t="n">
        <v>12</v>
      </c>
      <c r="I49" s="2" t="n">
        <v>12</v>
      </c>
      <c r="J49" s="2" t="n">
        <v>11</v>
      </c>
      <c r="K49" s="2" t="n">
        <f aca="false">AVERAGE(G49:J49)</f>
        <v>11.25</v>
      </c>
      <c r="L49" s="2" t="n">
        <f aca="false">RANK(K49,$K$42:$K$57)</f>
        <v>16</v>
      </c>
      <c r="M49" s="2" t="n">
        <f aca="false">SUM(K49+F49)</f>
        <v>93.5</v>
      </c>
      <c r="N49" s="2" t="n">
        <f aca="false">RANK(M49,$M$42:$M$57)</f>
        <v>16</v>
      </c>
    </row>
    <row r="50" customFormat="false" ht="14.25" hidden="false" customHeight="false" outlineLevel="0" collapsed="false">
      <c r="A50" s="2" t="s">
        <v>56</v>
      </c>
      <c r="B50" s="2" t="n">
        <v>84</v>
      </c>
      <c r="C50" s="2" t="n">
        <v>84</v>
      </c>
      <c r="D50" s="2" t="n">
        <v>85</v>
      </c>
      <c r="E50" s="2" t="n">
        <v>84</v>
      </c>
      <c r="F50" s="2" t="n">
        <f aca="false">AVERAGE(B50:E50)</f>
        <v>84.25</v>
      </c>
      <c r="G50" s="2" t="n">
        <v>11</v>
      </c>
      <c r="H50" s="2" t="n">
        <v>14</v>
      </c>
      <c r="I50" s="2" t="n">
        <v>13</v>
      </c>
      <c r="J50" s="2" t="n">
        <v>13</v>
      </c>
      <c r="K50" s="2" t="n">
        <f aca="false">AVERAGE(G50:J50)</f>
        <v>12.75</v>
      </c>
      <c r="L50" s="2" t="n">
        <f aca="false">RANK(K50,$K$42:$K$57)</f>
        <v>5</v>
      </c>
      <c r="M50" s="2" t="n">
        <f aca="false">SUM(K50+F50)</f>
        <v>97</v>
      </c>
      <c r="N50" s="2" t="n">
        <f aca="false">RANK(M50,$M$42:$M$57)</f>
        <v>4</v>
      </c>
    </row>
    <row r="51" customFormat="false" ht="14.25" hidden="false" customHeight="false" outlineLevel="0" collapsed="false">
      <c r="A51" s="2" t="s">
        <v>57</v>
      </c>
      <c r="B51" s="2" t="n">
        <v>83</v>
      </c>
      <c r="C51" s="2" t="n">
        <v>83</v>
      </c>
      <c r="D51" s="2" t="n">
        <v>84</v>
      </c>
      <c r="E51" s="2" t="n">
        <v>82</v>
      </c>
      <c r="F51" s="2" t="n">
        <f aca="false">AVERAGE(B51:E51)</f>
        <v>83</v>
      </c>
      <c r="G51" s="2" t="n">
        <v>11</v>
      </c>
      <c r="H51" s="2" t="n">
        <v>13</v>
      </c>
      <c r="I51" s="2" t="n">
        <v>12</v>
      </c>
      <c r="J51" s="2" t="n">
        <v>11</v>
      </c>
      <c r="K51" s="2" t="n">
        <f aca="false">AVERAGE(G51:J51)</f>
        <v>11.75</v>
      </c>
      <c r="L51" s="2" t="n">
        <f aca="false">RANK(K51,$K$42:$K$57)</f>
        <v>13</v>
      </c>
      <c r="M51" s="2" t="n">
        <f aca="false">SUM(K51+F51)</f>
        <v>94.75</v>
      </c>
      <c r="N51" s="2" t="n">
        <f aca="false">RANK(M51,$M$42:$M$57)</f>
        <v>14</v>
      </c>
    </row>
    <row r="52" customFormat="false" ht="14.25" hidden="false" customHeight="false" outlineLevel="0" collapsed="false">
      <c r="A52" s="2" t="s">
        <v>58</v>
      </c>
      <c r="B52" s="2" t="n">
        <v>84</v>
      </c>
      <c r="C52" s="2" t="n">
        <v>84</v>
      </c>
      <c r="D52" s="2" t="n">
        <v>84</v>
      </c>
      <c r="E52" s="2" t="n">
        <v>84</v>
      </c>
      <c r="F52" s="2" t="n">
        <f aca="false">AVERAGE(B52:E52)</f>
        <v>84</v>
      </c>
      <c r="G52" s="2" t="n">
        <v>12</v>
      </c>
      <c r="H52" s="2" t="n">
        <v>12</v>
      </c>
      <c r="I52" s="2" t="n">
        <v>13</v>
      </c>
      <c r="J52" s="2" t="n">
        <v>11</v>
      </c>
      <c r="K52" s="2" t="n">
        <f aca="false">AVERAGE(G52:J52)</f>
        <v>12</v>
      </c>
      <c r="L52" s="2" t="n">
        <f aca="false">RANK(K52,$K$42:$K$57)</f>
        <v>11</v>
      </c>
      <c r="M52" s="2" t="n">
        <f aca="false">SUM(K52+F52)</f>
        <v>96</v>
      </c>
      <c r="N52" s="2" t="n">
        <f aca="false">RANK(M52,$M$42:$M$57)</f>
        <v>9</v>
      </c>
    </row>
    <row r="53" customFormat="false" ht="14.25" hidden="false" customHeight="false" outlineLevel="0" collapsed="false">
      <c r="A53" s="2" t="s">
        <v>59</v>
      </c>
      <c r="B53" s="2" t="n">
        <v>84</v>
      </c>
      <c r="C53" s="2" t="n">
        <v>83</v>
      </c>
      <c r="D53" s="2" t="n">
        <v>84</v>
      </c>
      <c r="E53" s="2" t="n">
        <v>83</v>
      </c>
      <c r="F53" s="2" t="n">
        <f aca="false">AVERAGE(B53:E53)</f>
        <v>83.5</v>
      </c>
      <c r="G53" s="2" t="n">
        <v>12</v>
      </c>
      <c r="H53" s="2" t="n">
        <v>13</v>
      </c>
      <c r="I53" s="2" t="n">
        <v>11</v>
      </c>
      <c r="J53" s="2" t="n">
        <v>11</v>
      </c>
      <c r="K53" s="2" t="n">
        <f aca="false">AVERAGE(G53:J53)</f>
        <v>11.75</v>
      </c>
      <c r="L53" s="2" t="n">
        <f aca="false">RANK(K53,$K$42:$K$57)</f>
        <v>13</v>
      </c>
      <c r="M53" s="2" t="n">
        <f aca="false">SUM(K53+F53)</f>
        <v>95.25</v>
      </c>
      <c r="N53" s="2" t="n">
        <f aca="false">RANK(M53,$M$42:$M$57)</f>
        <v>13</v>
      </c>
    </row>
    <row r="54" customFormat="false" ht="14.25" hidden="false" customHeight="false" outlineLevel="0" collapsed="false">
      <c r="A54" s="2" t="s">
        <v>60</v>
      </c>
      <c r="B54" s="2" t="n">
        <v>84</v>
      </c>
      <c r="C54" s="2" t="n">
        <v>83</v>
      </c>
      <c r="D54" s="2" t="n">
        <v>83</v>
      </c>
      <c r="E54" s="2" t="n">
        <v>83</v>
      </c>
      <c r="F54" s="2" t="n">
        <f aca="false">AVERAGE(B54:E54)</f>
        <v>83.25</v>
      </c>
      <c r="G54" s="2" t="n">
        <v>12</v>
      </c>
      <c r="H54" s="2" t="n">
        <v>13</v>
      </c>
      <c r="I54" s="2" t="n">
        <v>13</v>
      </c>
      <c r="J54" s="2" t="n">
        <v>12</v>
      </c>
      <c r="K54" s="2" t="n">
        <f aca="false">AVERAGE(G54:J54)</f>
        <v>12.5</v>
      </c>
      <c r="L54" s="2" t="n">
        <f aca="false">RANK(K54,$K$42:$K$57)</f>
        <v>8</v>
      </c>
      <c r="M54" s="2" t="n">
        <f aca="false">SUM(K54+F54)</f>
        <v>95.75</v>
      </c>
      <c r="N54" s="2" t="n">
        <f aca="false">RANK(M54,$M$42:$M$57)</f>
        <v>10</v>
      </c>
    </row>
    <row r="55" customFormat="false" ht="14.25" hidden="false" customHeight="false" outlineLevel="0" collapsed="false">
      <c r="A55" s="2" t="s">
        <v>61</v>
      </c>
      <c r="B55" s="2" t="n">
        <v>84</v>
      </c>
      <c r="C55" s="2" t="n">
        <v>84</v>
      </c>
      <c r="D55" s="2" t="n">
        <v>84</v>
      </c>
      <c r="E55" s="2" t="n">
        <v>84</v>
      </c>
      <c r="F55" s="2" t="n">
        <f aca="false">AVERAGE(B55:E55)</f>
        <v>84</v>
      </c>
      <c r="G55" s="2" t="n">
        <v>13</v>
      </c>
      <c r="H55" s="2" t="n">
        <v>13</v>
      </c>
      <c r="I55" s="2" t="n">
        <v>12</v>
      </c>
      <c r="J55" s="2" t="n">
        <v>12</v>
      </c>
      <c r="K55" s="2" t="n">
        <f aca="false">AVERAGE(G55:J55)</f>
        <v>12.5</v>
      </c>
      <c r="L55" s="2" t="n">
        <f aca="false">RANK(K55,$K$42:$K$57)</f>
        <v>8</v>
      </c>
      <c r="M55" s="2" t="n">
        <f aca="false">SUM(K55+F55)</f>
        <v>96.5</v>
      </c>
      <c r="N55" s="2" t="n">
        <f aca="false">RANK(M55,$M$42:$M$57)</f>
        <v>8</v>
      </c>
    </row>
    <row r="56" customFormat="false" ht="14.25" hidden="false" customHeight="false" outlineLevel="0" collapsed="false">
      <c r="A56" s="2" t="s">
        <v>62</v>
      </c>
      <c r="B56" s="2" t="n">
        <v>84</v>
      </c>
      <c r="C56" s="2" t="n">
        <v>84</v>
      </c>
      <c r="D56" s="2" t="n">
        <v>85</v>
      </c>
      <c r="E56" s="2" t="n">
        <v>84</v>
      </c>
      <c r="F56" s="2" t="n">
        <f aca="false">AVERAGE(B56:E56)</f>
        <v>84.25</v>
      </c>
      <c r="G56" s="2" t="n">
        <v>14</v>
      </c>
      <c r="H56" s="2" t="n">
        <v>13</v>
      </c>
      <c r="I56" s="2" t="n">
        <v>12</v>
      </c>
      <c r="J56" s="2" t="n">
        <v>12</v>
      </c>
      <c r="K56" s="2" t="n">
        <f aca="false">AVERAGE(G56:J56)</f>
        <v>12.75</v>
      </c>
      <c r="L56" s="2" t="n">
        <f aca="false">RANK(K56,$K$42:$K$57)</f>
        <v>5</v>
      </c>
      <c r="M56" s="2" t="n">
        <f aca="false">SUM(K56+F56)</f>
        <v>97</v>
      </c>
      <c r="N56" s="2" t="n">
        <f aca="false">RANK(M56,$M$42:$M$57)</f>
        <v>4</v>
      </c>
    </row>
    <row r="57" customFormat="false" ht="14.25" hidden="false" customHeight="false" outlineLevel="0" collapsed="false">
      <c r="A57" s="2" t="s">
        <v>63</v>
      </c>
      <c r="B57" s="2" t="n">
        <v>84</v>
      </c>
      <c r="C57" s="2" t="n">
        <v>83</v>
      </c>
      <c r="D57" s="2" t="n">
        <v>84</v>
      </c>
      <c r="E57" s="2" t="n">
        <v>83</v>
      </c>
      <c r="F57" s="2" t="n">
        <f aca="false">AVERAGE(B57:E57)</f>
        <v>83.5</v>
      </c>
      <c r="G57" s="2" t="n">
        <v>11</v>
      </c>
      <c r="H57" s="2" t="n">
        <v>14</v>
      </c>
      <c r="I57" s="2" t="n">
        <v>12</v>
      </c>
      <c r="J57" s="2" t="n">
        <v>12</v>
      </c>
      <c r="K57" s="2" t="n">
        <f aca="false">AVERAGE(G57:J57)</f>
        <v>12.25</v>
      </c>
      <c r="L57" s="2" t="n">
        <f aca="false">RANK(K57,$K$42:$K$57)</f>
        <v>10</v>
      </c>
      <c r="M57" s="2" t="n">
        <f aca="false">SUM(K57+F57)</f>
        <v>95.75</v>
      </c>
      <c r="N57" s="2" t="n">
        <f aca="false">RANK(M57,$M$42:$M$57)</f>
        <v>10</v>
      </c>
    </row>
    <row r="58" customFormat="false" ht="14.25" hidden="false" customHeight="false" outlineLevel="0" collapsed="false">
      <c r="L58" s="4"/>
    </row>
    <row r="59" customFormat="false" ht="14.25" hidden="false" customHeight="false" outlineLevel="0" collapsed="false">
      <c r="L59" s="4"/>
    </row>
    <row r="60" customFormat="false" ht="14.25" hidden="false" customHeight="false" outlineLevel="0" collapsed="false">
      <c r="L60" s="4"/>
    </row>
    <row r="61" customFormat="false" ht="14.25" hidden="false" customHeight="false" outlineLevel="0" collapsed="false">
      <c r="L61" s="4"/>
    </row>
    <row r="62" customFormat="false" ht="14.25" hidden="false" customHeight="false" outlineLevel="0" collapsed="false">
      <c r="L62" s="4"/>
    </row>
    <row r="63" customFormat="false" ht="14.25" hidden="false" customHeight="false" outlineLevel="0" collapsed="false">
      <c r="L63" s="4"/>
    </row>
    <row r="64" customFormat="false" ht="14.25" hidden="false" customHeight="false" outlineLevel="0" collapsed="false">
      <c r="L64" s="4"/>
    </row>
    <row r="65" customFormat="false" ht="14.25" hidden="false" customHeight="false" outlineLevel="0" collapsed="false">
      <c r="L65" s="4"/>
    </row>
    <row r="66" customFormat="false" ht="14.25" hidden="false" customHeight="false" outlineLevel="0" collapsed="false">
      <c r="L66" s="4"/>
    </row>
    <row r="67" customFormat="false" ht="14.25" hidden="false" customHeight="false" outlineLevel="0" collapsed="false">
      <c r="L67" s="4"/>
    </row>
    <row r="68" customFormat="false" ht="14.25" hidden="false" customHeight="false" outlineLevel="0" collapsed="false">
      <c r="L68" s="4"/>
    </row>
    <row r="69" customFormat="false" ht="14.25" hidden="false" customHeight="false" outlineLevel="0" collapsed="false">
      <c r="L69" s="4"/>
    </row>
    <row r="70" customFormat="false" ht="14.25" hidden="false" customHeight="false" outlineLevel="0" collapsed="false">
      <c r="L70" s="4"/>
    </row>
    <row r="71" customFormat="false" ht="14.25" hidden="false" customHeight="false" outlineLevel="0" collapsed="false">
      <c r="L71" s="4"/>
    </row>
    <row r="72" customFormat="false" ht="14.25" hidden="false" customHeight="false" outlineLevel="0" collapsed="false">
      <c r="L72" s="4"/>
    </row>
    <row r="73" customFormat="false" ht="14.25" hidden="false" customHeight="false" outlineLevel="0" collapsed="false">
      <c r="L73" s="4"/>
    </row>
    <row r="74" customFormat="false" ht="14.25" hidden="false" customHeight="false" outlineLevel="0" collapsed="false">
      <c r="L74" s="4"/>
    </row>
    <row r="75" customFormat="false" ht="14.25" hidden="false" customHeight="false" outlineLevel="0" collapsed="false">
      <c r="L75" s="4"/>
    </row>
    <row r="76" customFormat="false" ht="14.25" hidden="false" customHeight="false" outlineLevel="0" collapsed="false">
      <c r="L76" s="4"/>
    </row>
    <row r="77" customFormat="false" ht="14.25" hidden="false" customHeight="false" outlineLevel="0" collapsed="false">
      <c r="L77" s="4"/>
    </row>
    <row r="78" customFormat="false" ht="14.25" hidden="false" customHeight="false" outlineLevel="0" collapsed="false">
      <c r="L78" s="4"/>
    </row>
    <row r="79" customFormat="false" ht="14.25" hidden="false" customHeight="false" outlineLevel="0" collapsed="false">
      <c r="L79" s="4"/>
    </row>
    <row r="80" customFormat="false" ht="14.25" hidden="false" customHeight="false" outlineLevel="0" collapsed="false">
      <c r="L80" s="4"/>
    </row>
    <row r="81" customFormat="false" ht="14.25" hidden="false" customHeight="false" outlineLevel="0" collapsed="false">
      <c r="L81" s="4"/>
    </row>
    <row r="82" customFormat="false" ht="14.25" hidden="false" customHeight="false" outlineLevel="0" collapsed="false">
      <c r="L82" s="4"/>
    </row>
    <row r="83" customFormat="false" ht="14.25" hidden="false" customHeight="false" outlineLevel="0" collapsed="false">
      <c r="L83" s="4"/>
    </row>
    <row r="84" customFormat="false" ht="14.25" hidden="false" customHeight="false" outlineLevel="0" collapsed="false">
      <c r="L84" s="4"/>
    </row>
    <row r="85" customFormat="false" ht="14.25" hidden="false" customHeight="false" outlineLevel="0" collapsed="false">
      <c r="L85" s="4"/>
    </row>
    <row r="86" customFormat="false" ht="14.25" hidden="false" customHeight="false" outlineLevel="0" collapsed="false">
      <c r="L86" s="4"/>
    </row>
    <row r="87" customFormat="false" ht="14.25" hidden="false" customHeight="false" outlineLevel="0" collapsed="false">
      <c r="L87" s="4"/>
    </row>
    <row r="88" customFormat="false" ht="14.25" hidden="false" customHeight="false" outlineLevel="0" collapsed="false">
      <c r="L88" s="4"/>
    </row>
    <row r="89" customFormat="false" ht="14.25" hidden="false" customHeight="false" outlineLevel="0" collapsed="false">
      <c r="L89" s="4"/>
    </row>
    <row r="90" customFormat="false" ht="14.25" hidden="false" customHeight="false" outlineLevel="0" collapsed="false">
      <c r="L90" s="4"/>
    </row>
    <row r="91" customFormat="false" ht="14.25" hidden="false" customHeight="false" outlineLevel="0" collapsed="false">
      <c r="L91" s="4"/>
    </row>
    <row r="92" customFormat="false" ht="14.25" hidden="false" customHeight="false" outlineLevel="0" collapsed="false">
      <c r="L92" s="4"/>
    </row>
    <row r="93" customFormat="false" ht="14.25" hidden="false" customHeight="false" outlineLevel="0" collapsed="false">
      <c r="L93" s="4"/>
    </row>
    <row r="94" customFormat="false" ht="14.25" hidden="false" customHeight="false" outlineLevel="0" collapsed="false">
      <c r="L94" s="4"/>
    </row>
    <row r="95" customFormat="false" ht="14.25" hidden="false" customHeight="false" outlineLevel="0" collapsed="false">
      <c r="L95" s="4"/>
    </row>
    <row r="96" customFormat="false" ht="14.25" hidden="false" customHeight="false" outlineLevel="0" collapsed="false">
      <c r="L96" s="4"/>
    </row>
    <row r="97" customFormat="false" ht="14.25" hidden="false" customHeight="false" outlineLevel="0" collapsed="false">
      <c r="L97" s="4"/>
    </row>
    <row r="98" customFormat="false" ht="14.25" hidden="false" customHeight="false" outlineLevel="0" collapsed="false">
      <c r="L98" s="4"/>
    </row>
    <row r="99" customFormat="false" ht="14.25" hidden="false" customHeight="false" outlineLevel="0" collapsed="false">
      <c r="L99" s="4"/>
    </row>
    <row r="100" customFormat="false" ht="14.25" hidden="false" customHeight="false" outlineLevel="0" collapsed="false">
      <c r="L100" s="4"/>
    </row>
    <row r="101" customFormat="false" ht="14.25" hidden="false" customHeight="false" outlineLevel="0" collapsed="false">
      <c r="L101" s="4"/>
    </row>
    <row r="102" customFormat="false" ht="14.25" hidden="false" customHeight="false" outlineLevel="0" collapsed="false">
      <c r="L102" s="4"/>
    </row>
    <row r="103" customFormat="false" ht="14.25" hidden="false" customHeight="false" outlineLevel="0" collapsed="false">
      <c r="L103" s="4"/>
    </row>
    <row r="104" customFormat="false" ht="14.25" hidden="false" customHeight="false" outlineLevel="0" collapsed="false">
      <c r="L104" s="4"/>
    </row>
    <row r="105" customFormat="false" ht="14.25" hidden="false" customHeight="false" outlineLevel="0" collapsed="false">
      <c r="L105" s="4"/>
    </row>
    <row r="106" customFormat="false" ht="14.25" hidden="false" customHeight="false" outlineLevel="0" collapsed="false">
      <c r="L106" s="4"/>
    </row>
    <row r="107" customFormat="false" ht="14.25" hidden="false" customHeight="false" outlineLevel="0" collapsed="false">
      <c r="L107" s="4"/>
    </row>
    <row r="108" customFormat="false" ht="14.25" hidden="false" customHeight="false" outlineLevel="0" collapsed="false">
      <c r="L108" s="4"/>
    </row>
    <row r="109" customFormat="false" ht="14.25" hidden="false" customHeight="false" outlineLevel="0" collapsed="false">
      <c r="L109" s="4"/>
    </row>
    <row r="110" customFormat="false" ht="14.25" hidden="false" customHeight="false" outlineLevel="0" collapsed="false">
      <c r="L110" s="4"/>
    </row>
    <row r="111" customFormat="false" ht="14.25" hidden="false" customHeight="false" outlineLevel="0" collapsed="false">
      <c r="L111" s="4"/>
    </row>
    <row r="112" customFormat="false" ht="14.25" hidden="false" customHeight="false" outlineLevel="0" collapsed="false">
      <c r="L112" s="4"/>
    </row>
    <row r="113" customFormat="false" ht="14.25" hidden="false" customHeight="false" outlineLevel="0" collapsed="false">
      <c r="L113" s="4"/>
    </row>
    <row r="114" customFormat="false" ht="14.25" hidden="false" customHeight="false" outlineLevel="0" collapsed="false">
      <c r="L114" s="4"/>
    </row>
    <row r="115" customFormat="false" ht="14.25" hidden="false" customHeight="false" outlineLevel="0" collapsed="false">
      <c r="L115" s="4"/>
    </row>
    <row r="116" customFormat="false" ht="14.25" hidden="false" customHeight="false" outlineLevel="0" collapsed="false">
      <c r="L116" s="4"/>
    </row>
    <row r="117" customFormat="false" ht="14.25" hidden="false" customHeight="false" outlineLevel="0" collapsed="false">
      <c r="L117" s="4"/>
    </row>
    <row r="118" customFormat="false" ht="14.25" hidden="false" customHeight="false" outlineLevel="0" collapsed="false">
      <c r="L118" s="4"/>
    </row>
    <row r="119" customFormat="false" ht="14.25" hidden="false" customHeight="false" outlineLevel="0" collapsed="false">
      <c r="L119" s="4"/>
    </row>
    <row r="120" customFormat="false" ht="14.25" hidden="false" customHeight="false" outlineLevel="0" collapsed="false">
      <c r="L120" s="4"/>
    </row>
    <row r="121" customFormat="false" ht="14.25" hidden="false" customHeight="false" outlineLevel="0" collapsed="false">
      <c r="L121" s="4"/>
    </row>
    <row r="122" customFormat="false" ht="14.25" hidden="false" customHeight="false" outlineLevel="0" collapsed="false">
      <c r="L122" s="4"/>
    </row>
    <row r="123" customFormat="false" ht="14.25" hidden="false" customHeight="false" outlineLevel="0" collapsed="false">
      <c r="L123" s="4"/>
    </row>
    <row r="124" customFormat="false" ht="14.25" hidden="false" customHeight="false" outlineLevel="0" collapsed="false">
      <c r="L124" s="4"/>
    </row>
    <row r="125" customFormat="false" ht="14.25" hidden="false" customHeight="false" outlineLevel="0" collapsed="false">
      <c r="L125" s="4"/>
    </row>
    <row r="126" customFormat="false" ht="14.25" hidden="false" customHeight="false" outlineLevel="0" collapsed="false">
      <c r="L126" s="4"/>
    </row>
    <row r="127" customFormat="false" ht="14.25" hidden="false" customHeight="false" outlineLevel="0" collapsed="false">
      <c r="L127" s="4"/>
    </row>
    <row r="128" customFormat="false" ht="14.25" hidden="false" customHeight="false" outlineLevel="0" collapsed="false">
      <c r="L128" s="4"/>
    </row>
    <row r="129" customFormat="false" ht="14.25" hidden="false" customHeight="false" outlineLevel="0" collapsed="false">
      <c r="L129" s="4"/>
    </row>
    <row r="130" customFormat="false" ht="14.25" hidden="false" customHeight="false" outlineLevel="0" collapsed="false">
      <c r="L130" s="4"/>
    </row>
    <row r="131" customFormat="false" ht="14.25" hidden="false" customHeight="false" outlineLevel="0" collapsed="false">
      <c r="L131" s="4"/>
    </row>
    <row r="132" customFormat="false" ht="14.25" hidden="false" customHeight="false" outlineLevel="0" collapsed="false">
      <c r="L132" s="4"/>
    </row>
    <row r="133" customFormat="false" ht="14.25" hidden="false" customHeight="false" outlineLevel="0" collapsed="false">
      <c r="L133" s="4"/>
    </row>
    <row r="134" customFormat="false" ht="14.25" hidden="false" customHeight="false" outlineLevel="0" collapsed="false">
      <c r="L134" s="4"/>
    </row>
    <row r="135" customFormat="false" ht="14.25" hidden="false" customHeight="false" outlineLevel="0" collapsed="false">
      <c r="L135" s="4"/>
    </row>
    <row r="136" customFormat="false" ht="14.25" hidden="false" customHeight="false" outlineLevel="0" collapsed="false">
      <c r="L136" s="4"/>
    </row>
    <row r="137" customFormat="false" ht="14.25" hidden="false" customHeight="false" outlineLevel="0" collapsed="false">
      <c r="L137" s="4"/>
    </row>
    <row r="138" customFormat="false" ht="14.25" hidden="false" customHeight="false" outlineLevel="0" collapsed="false">
      <c r="L138" s="4"/>
    </row>
    <row r="139" customFormat="false" ht="14.25" hidden="false" customHeight="false" outlineLevel="0" collapsed="false">
      <c r="L139" s="4"/>
    </row>
    <row r="140" customFormat="false" ht="14.25" hidden="false" customHeight="false" outlineLevel="0" collapsed="false">
      <c r="L140" s="4"/>
    </row>
    <row r="141" customFormat="false" ht="14.25" hidden="false" customHeight="false" outlineLevel="0" collapsed="false">
      <c r="L141" s="4"/>
    </row>
    <row r="142" customFormat="false" ht="14.25" hidden="false" customHeight="false" outlineLevel="0" collapsed="false">
      <c r="L142" s="4"/>
    </row>
    <row r="143" customFormat="false" ht="14.25" hidden="false" customHeight="false" outlineLevel="0" collapsed="false">
      <c r="L143" s="4"/>
    </row>
    <row r="144" customFormat="false" ht="14.25" hidden="false" customHeight="false" outlineLevel="0" collapsed="false">
      <c r="L144" s="4"/>
    </row>
    <row r="145" customFormat="false" ht="14.25" hidden="false" customHeight="false" outlineLevel="0" collapsed="false">
      <c r="L145" s="4"/>
    </row>
    <row r="146" customFormat="false" ht="14.25" hidden="false" customHeight="false" outlineLevel="0" collapsed="false">
      <c r="L146" s="4"/>
    </row>
    <row r="147" customFormat="false" ht="14.25" hidden="false" customHeight="false" outlineLevel="0" collapsed="false">
      <c r="L147" s="4"/>
    </row>
    <row r="148" customFormat="false" ht="14.25" hidden="false" customHeight="false" outlineLevel="0" collapsed="false">
      <c r="L148" s="4"/>
    </row>
    <row r="149" customFormat="false" ht="14.25" hidden="false" customHeight="false" outlineLevel="0" collapsed="false">
      <c r="L149" s="4"/>
    </row>
    <row r="150" customFormat="false" ht="14.25" hidden="false" customHeight="false" outlineLevel="0" collapsed="false">
      <c r="L150" s="4"/>
    </row>
    <row r="151" customFormat="false" ht="14.25" hidden="false" customHeight="false" outlineLevel="0" collapsed="false">
      <c r="L151" s="4"/>
    </row>
    <row r="152" customFormat="false" ht="14.25" hidden="false" customHeight="false" outlineLevel="0" collapsed="false">
      <c r="L152" s="4"/>
    </row>
    <row r="153" customFormat="false" ht="14.25" hidden="false" customHeight="false" outlineLevel="0" collapsed="false">
      <c r="L153" s="4"/>
    </row>
    <row r="154" customFormat="false" ht="14.25" hidden="false" customHeight="false" outlineLevel="0" collapsed="false">
      <c r="L154" s="4"/>
    </row>
    <row r="155" customFormat="false" ht="14.25" hidden="false" customHeight="false" outlineLevel="0" collapsed="false">
      <c r="L155" s="4"/>
    </row>
    <row r="156" customFormat="false" ht="14.25" hidden="false" customHeight="false" outlineLevel="0" collapsed="false">
      <c r="L156" s="4"/>
    </row>
    <row r="157" customFormat="false" ht="14.25" hidden="false" customHeight="false" outlineLevel="0" collapsed="false">
      <c r="L157" s="4"/>
    </row>
    <row r="158" customFormat="false" ht="14.25" hidden="false" customHeight="false" outlineLevel="0" collapsed="false">
      <c r="L158" s="4"/>
    </row>
    <row r="159" customFormat="false" ht="14.25" hidden="false" customHeight="false" outlineLevel="0" collapsed="false">
      <c r="L159" s="4"/>
    </row>
    <row r="160" customFormat="false" ht="14.25" hidden="false" customHeight="false" outlineLevel="0" collapsed="false">
      <c r="L160" s="4"/>
    </row>
    <row r="161" customFormat="false" ht="14.25" hidden="false" customHeight="false" outlineLevel="0" collapsed="false">
      <c r="L161" s="4"/>
    </row>
    <row r="162" customFormat="false" ht="14.25" hidden="false" customHeight="false" outlineLevel="0" collapsed="false">
      <c r="L162" s="4"/>
    </row>
    <row r="163" customFormat="false" ht="14.25" hidden="false" customHeight="false" outlineLevel="0" collapsed="false">
      <c r="L163" s="4"/>
    </row>
    <row r="164" customFormat="false" ht="14.25" hidden="false" customHeight="false" outlineLevel="0" collapsed="false">
      <c r="L164" s="4"/>
    </row>
    <row r="165" customFormat="false" ht="14.25" hidden="false" customHeight="false" outlineLevel="0" collapsed="false">
      <c r="L165" s="4"/>
    </row>
    <row r="166" customFormat="false" ht="14.25" hidden="false" customHeight="false" outlineLevel="0" collapsed="false">
      <c r="L166" s="4"/>
    </row>
    <row r="167" customFormat="false" ht="14.25" hidden="false" customHeight="false" outlineLevel="0" collapsed="false">
      <c r="L167" s="4"/>
    </row>
    <row r="168" customFormat="false" ht="14.25" hidden="false" customHeight="false" outlineLevel="0" collapsed="false">
      <c r="L168" s="4"/>
    </row>
    <row r="169" customFormat="false" ht="14.25" hidden="false" customHeight="false" outlineLevel="0" collapsed="false">
      <c r="L169" s="4"/>
    </row>
    <row r="170" customFormat="false" ht="14.25" hidden="false" customHeight="false" outlineLevel="0" collapsed="false">
      <c r="L170" s="4"/>
    </row>
    <row r="171" customFormat="false" ht="14.25" hidden="false" customHeight="false" outlineLevel="0" collapsed="false">
      <c r="L171" s="4"/>
    </row>
    <row r="172" customFormat="false" ht="14.25" hidden="false" customHeight="false" outlineLevel="0" collapsed="false">
      <c r="L172" s="4"/>
    </row>
    <row r="173" customFormat="false" ht="14.25" hidden="false" customHeight="false" outlineLevel="0" collapsed="false">
      <c r="L173" s="4"/>
    </row>
    <row r="174" customFormat="false" ht="14.25" hidden="false" customHeight="false" outlineLevel="0" collapsed="false">
      <c r="L174" s="4"/>
    </row>
    <row r="175" customFormat="false" ht="14.25" hidden="false" customHeight="false" outlineLevel="0" collapsed="false">
      <c r="L175" s="4"/>
    </row>
    <row r="176" customFormat="false" ht="14.25" hidden="false" customHeight="false" outlineLevel="0" collapsed="false">
      <c r="L176" s="4"/>
    </row>
    <row r="177" customFormat="false" ht="14.25" hidden="false" customHeight="false" outlineLevel="0" collapsed="false">
      <c r="L177" s="4"/>
    </row>
    <row r="178" customFormat="false" ht="14.25" hidden="false" customHeight="false" outlineLevel="0" collapsed="false">
      <c r="L178" s="4"/>
    </row>
    <row r="179" customFormat="false" ht="14.25" hidden="false" customHeight="false" outlineLevel="0" collapsed="false">
      <c r="L179" s="4"/>
    </row>
    <row r="180" customFormat="false" ht="14.25" hidden="false" customHeight="false" outlineLevel="0" collapsed="false">
      <c r="L180" s="4"/>
    </row>
    <row r="181" customFormat="false" ht="14.25" hidden="false" customHeight="false" outlineLevel="0" collapsed="false">
      <c r="L181" s="4"/>
    </row>
    <row r="182" customFormat="false" ht="14.25" hidden="false" customHeight="false" outlineLevel="0" collapsed="false">
      <c r="L182" s="4"/>
    </row>
    <row r="183" customFormat="false" ht="14.25" hidden="false" customHeight="false" outlineLevel="0" collapsed="false">
      <c r="L183" s="4"/>
    </row>
    <row r="184" customFormat="false" ht="14.25" hidden="false" customHeight="false" outlineLevel="0" collapsed="false">
      <c r="L184" s="4"/>
    </row>
    <row r="185" customFormat="false" ht="14.25" hidden="false" customHeight="false" outlineLevel="0" collapsed="false">
      <c r="L185" s="4"/>
    </row>
    <row r="186" customFormat="false" ht="14.25" hidden="false" customHeight="false" outlineLevel="0" collapsed="false">
      <c r="L186" s="4"/>
    </row>
    <row r="187" customFormat="false" ht="14.25" hidden="false" customHeight="false" outlineLevel="0" collapsed="false">
      <c r="L187" s="4"/>
    </row>
    <row r="188" customFormat="false" ht="14.25" hidden="false" customHeight="false" outlineLevel="0" collapsed="false">
      <c r="L188" s="4"/>
    </row>
    <row r="189" customFormat="false" ht="14.25" hidden="false" customHeight="false" outlineLevel="0" collapsed="false">
      <c r="L189" s="4"/>
    </row>
    <row r="190" customFormat="false" ht="14.25" hidden="false" customHeight="false" outlineLevel="0" collapsed="false">
      <c r="L190" s="4"/>
    </row>
    <row r="191" customFormat="false" ht="14.25" hidden="false" customHeight="false" outlineLevel="0" collapsed="false">
      <c r="L191" s="4"/>
    </row>
    <row r="192" customFormat="false" ht="14.25" hidden="false" customHeight="false" outlineLevel="0" collapsed="false">
      <c r="L192" s="4"/>
    </row>
    <row r="193" customFormat="false" ht="14.25" hidden="false" customHeight="false" outlineLevel="0" collapsed="false">
      <c r="L193" s="4"/>
    </row>
    <row r="194" customFormat="false" ht="14.25" hidden="false" customHeight="false" outlineLevel="0" collapsed="false">
      <c r="L194" s="4"/>
    </row>
    <row r="195" customFormat="false" ht="14.25" hidden="false" customHeight="false" outlineLevel="0" collapsed="false">
      <c r="L195" s="4"/>
    </row>
    <row r="196" customFormat="false" ht="14.25" hidden="false" customHeight="false" outlineLevel="0" collapsed="false">
      <c r="L196" s="4"/>
    </row>
    <row r="197" customFormat="false" ht="14.25" hidden="false" customHeight="false" outlineLevel="0" collapsed="false">
      <c r="L197" s="4"/>
    </row>
    <row r="198" customFormat="false" ht="14.25" hidden="false" customHeight="false" outlineLevel="0" collapsed="false">
      <c r="L198" s="4"/>
    </row>
    <row r="199" customFormat="false" ht="14.25" hidden="false" customHeight="false" outlineLevel="0" collapsed="false">
      <c r="L199" s="4"/>
    </row>
    <row r="200" customFormat="false" ht="14.25" hidden="false" customHeight="false" outlineLevel="0" collapsed="false">
      <c r="L200" s="4"/>
    </row>
    <row r="201" customFormat="false" ht="14.25" hidden="false" customHeight="false" outlineLevel="0" collapsed="false">
      <c r="L201" s="4"/>
    </row>
    <row r="202" customFormat="false" ht="14.25" hidden="false" customHeight="false" outlineLevel="0" collapsed="false">
      <c r="L202" s="4"/>
    </row>
    <row r="203" customFormat="false" ht="14.25" hidden="false" customHeight="false" outlineLevel="0" collapsed="false">
      <c r="L203" s="4"/>
    </row>
    <row r="204" customFormat="false" ht="14.25" hidden="false" customHeight="false" outlineLevel="0" collapsed="false">
      <c r="L204" s="4"/>
    </row>
    <row r="205" customFormat="false" ht="14.25" hidden="false" customHeight="false" outlineLevel="0" collapsed="false">
      <c r="L205" s="4"/>
    </row>
  </sheetData>
  <mergeCells count="1">
    <mergeCell ref="A1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4-17T01:39:51Z</dcterms:modified>
  <cp:revision>0</cp:revision>
  <dc:subject/>
  <dc:title/>
</cp:coreProperties>
</file>